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3"/>
  </bookViews>
  <sheets>
    <sheet name="Tarieven" sheetId="1" state="visible" r:id="rId2"/>
    <sheet name="Taaktijd" sheetId="2" state="visible" r:id="rId3"/>
    <sheet name="DPMA" sheetId="3" state="visible" r:id="rId4"/>
    <sheet name="Bijlage EF" sheetId="4" state="visible" r:id="rId5"/>
    <sheet name="Teksten" sheetId="5" state="visible" r:id="rId6"/>
    <sheet name="Bijlage L kort" sheetId="6" state="visible" r:id="rId7"/>
    <sheet name="Inleiding bijlage L" sheetId="7" state="visible" r:id="rId8"/>
    <sheet name="Inhoud bijlage L" sheetId="8" state="visible" r:id="rId9"/>
    <sheet name="1. Grondbewerking" sheetId="9" state="visible" r:id="rId10"/>
    <sheet name="1. Cultuurtechnisch grondwerk" sheetId="10" state="visible" r:id="rId11"/>
    <sheet name="1. Grondverbetering" sheetId="11" state="visible" r:id="rId12"/>
    <sheet name="1.Grond opruimingswerkzaamheden" sheetId="12" state="visible" r:id="rId13"/>
    <sheet name="2. Bomen" sheetId="13" state="visible" r:id="rId14"/>
    <sheet name="2. Beplanting" sheetId="14" state="visible" r:id="rId15"/>
    <sheet name="2. Grassen en kruiden" sheetId="15" state="visible" r:id="rId16"/>
    <sheet name="2. Water en riet" sheetId="16" state="visible" r:id="rId17"/>
    <sheet name="2. Opruimwerkzaamheden groen" sheetId="17" state="visible" r:id="rId18"/>
    <sheet name="2. Stort" sheetId="18" state="visible" r:id="rId19"/>
    <sheet name="3. Vee" sheetId="19" state="visible" r:id="rId20"/>
    <sheet name="4. Nestbescherming" sheetId="20" state="visible" r:id="rId21"/>
    <sheet name="5. Infra" sheetId="21" state="visible" r:id="rId22"/>
    <sheet name="5. Terreininrichting" sheetId="22" state="visible" r:id="rId23"/>
    <sheet name="6. Onderhoud objecten" sheetId="23" state="visible" r:id="rId24"/>
    <sheet name="7. Transport" sheetId="24" state="visible" r:id="rId25"/>
    <sheet name="8. Overige kosten" sheetId="25" state="visible" r:id="rId26"/>
  </sheets>
  <definedNames>
    <definedName function="false" hidden="false" localSheetId="9" name="_xlnm.Print_Area" vbProcedure="false">'1. Cultuurtechnisch grondwerk'!$A$1:$F$53</definedName>
    <definedName function="false" hidden="false" localSheetId="8" name="_xlnm.Print_Area" vbProcedure="false">'1. Grondbewerking'!$A$1:$G$79</definedName>
    <definedName function="false" hidden="false" localSheetId="13" name="_xlnm.Print_Area" vbProcedure="false">'2. Beplanting'!$A$1:$F$154</definedName>
    <definedName function="false" hidden="false" localSheetId="14" name="_xlnm.Print_Area" vbProcedure="false">'2. Grassen en kruiden'!$A$1:$F$140</definedName>
    <definedName function="false" hidden="false" localSheetId="16" name="_xlnm.Print_Area" vbProcedure="false">'2. Opruimwerkzaamheden groen'!$A$1:$F$198</definedName>
    <definedName function="false" hidden="false" localSheetId="15" name="_xlnm.Print_Area" vbProcedure="false">'2. Water en riet'!$A$1:$F$44</definedName>
    <definedName function="false" hidden="false" localSheetId="19" name="_xlnm.Print_Area" vbProcedure="false">'4. Nestbescherming'!$A$1:$F$68</definedName>
    <definedName function="false" hidden="false" localSheetId="20" name="_xlnm.Print_Area" vbProcedure="false">'5. Infra'!$A$1:$F$52</definedName>
    <definedName function="false" hidden="false" localSheetId="21" name="_xlnm.Print_Area" vbProcedure="false">'5. Terreininrichting'!$A$1:$F$49</definedName>
    <definedName function="false" hidden="false" localSheetId="22" name="_xlnm.Print_Area" vbProcedure="false">'6. Onderhoud objecten'!$A$1:$I$3</definedName>
    <definedName function="false" hidden="false" localSheetId="24" name="_xlnm.Print_Area" vbProcedure="false">'8. Overige kosten'!$A$1:$F$125</definedName>
    <definedName function="false" hidden="false" localSheetId="3" name="_xlnm.Print_Area" vbProcedure="false">'Bijlage EF'!$A$1:$F$189</definedName>
    <definedName function="false" hidden="false" localSheetId="7" name="_xlnm.Print_Area" vbProcedure="false">'Inhoud bijlage L'!$A$1:$J$112</definedName>
    <definedName function="false" hidden="false" localSheetId="6" name="_xlnm.Print_Area" vbProcedure="false">'Inleiding bijlage L'!$A$1:$K$55</definedName>
    <definedName function="false" hidden="false" localSheetId="0" name="Excel_BuiltIn__FilterDatabase" vbProcedure="false">Tarieven!$A$1:$R$171</definedName>
    <definedName function="false" hidden="false" localSheetId="5" name="_Toc130988134" vbProcedure="false">'8. Overige kosten'!$A$7</definedName>
    <definedName function="false" hidden="false" localSheetId="5" name="_Toc133917378" vbProcedure="false">'1. Grondbewerking'!$A$1</definedName>
    <definedName function="false" hidden="false" localSheetId="5" name="_Toc133917379" vbProcedure="false">'1. Grondbewerking'!$A$3</definedName>
    <definedName function="false" hidden="false" localSheetId="5" name="_Toc133917380" vbProcedure="false">#REF!</definedName>
    <definedName function="false" hidden="false" localSheetId="5" name="_Toc133917381" vbProcedure="false">#REF!</definedName>
    <definedName function="false" hidden="false" localSheetId="5" name="_Toc133917382" vbProcedure="false">#REF!</definedName>
    <definedName function="false" hidden="false" localSheetId="5" name="_Toc133917383" vbProcedure="false">#REF!</definedName>
    <definedName function="false" hidden="false" localSheetId="5" name="_Toc133917384" vbProcedure="false">#REF!</definedName>
    <definedName function="false" hidden="false" localSheetId="5" name="_Toc133917385" vbProcedure="false">'2. Beplanting'!$B$1</definedName>
    <definedName function="false" hidden="false" localSheetId="5" name="_Toc133917386" vbProcedure="false">#REF!</definedName>
    <definedName function="false" hidden="false" localSheetId="5" name="_Toc133917387" vbProcedure="false">'2. Water en riet'!$A$1</definedName>
    <definedName function="false" hidden="false" localSheetId="5" name="_Toc133917388" vbProcedure="false">'2. Opruimwerkzaamheden groen'!$A$1</definedName>
    <definedName function="false" hidden="false" localSheetId="5" name="_Toc133917389" vbProcedure="false">'3. Vee'!$A$1</definedName>
    <definedName function="false" hidden="false" localSheetId="5" name="_Toc133917390" vbProcedure="false">'3. Vee'!$A$3</definedName>
    <definedName function="false" hidden="false" localSheetId="5" name="_Toc133917391" vbProcedure="false">'4. Nestbescherming'!$A$1</definedName>
    <definedName function="false" hidden="false" localSheetId="5" name="_Toc133917392" vbProcedure="false">'4. Nestbescherming'!$A$3</definedName>
    <definedName function="false" hidden="false" localSheetId="5" name="_Toc133917393" vbProcedure="false">'5. Terreininrichting'!$A$44</definedName>
    <definedName function="false" hidden="false" localSheetId="5" name="_Toc133917394" vbProcedure="false">#REF!</definedName>
    <definedName function="false" hidden="false" localSheetId="5" name="_Toc133917395" vbProcedure="false">#REF!</definedName>
    <definedName function="false" hidden="false" localSheetId="5" name="_Toc133917396" vbProcedure="false">'6. Onderhoud objecten'!$A$1</definedName>
    <definedName function="false" hidden="false" localSheetId="5" name="_Toc133917397" vbProcedure="false">'7. Transport'!$A$1</definedName>
    <definedName function="false" hidden="false" localSheetId="5" name="_Toc133917398" vbProcedure="false">'7. Transport'!$B$3</definedName>
    <definedName function="false" hidden="false" localSheetId="5" name="_Toc133917399" vbProcedure="false">'7. Transport'!$B$13</definedName>
    <definedName function="false" hidden="false" localSheetId="5" name="_Toc133917400" vbProcedure="false">'8. Overige kosten'!$A$1</definedName>
    <definedName function="false" hidden="false" localSheetId="5" name="_Toc133917401" vbProcedure="false">'8. Overige kosten'!$A$3</definedName>
    <definedName function="false" hidden="false" localSheetId="5" name="_Toc133917402" vbProcedure="false">'8. Overige kosten'!$A$6</definedName>
    <definedName function="false" hidden="false" localSheetId="5" name="_Toc133917403" vbProcedure="false">'8. Overige kosten'!$A$91</definedName>
    <definedName function="false" hidden="false" localSheetId="7" name="OLE_LINK1" vbProcedure="false">'Inhoud bijlage L'!$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0"/>
          </rPr>
          <t xml:space="preserve">METSELAARD:
</t>
        </r>
        <r>
          <rPr>
            <sz val="8"/>
            <color rgb="FF000000"/>
            <rFont val="Tahoma"/>
            <family val="0"/>
          </rPr>
          <t xml:space="preserve">Uitgangspunt is loonwerkuurtarief dit is inclusief brandstof daarom op 0 gesteld.
</t>
        </r>
      </text>
      <mc:AlternateContent>
        <mc:Choice Requires="v2">
          <commentPr autoFill="true" autoScale="false" colHidden="false" locked="false" rowHidden="false" textHAlign="justify" textVAlign="top">
            <anchor moveWithCells="false" sizeWithCells="false">
              <xdr:from>
                <xdr:col>9</xdr:col>
                <xdr:colOff>16</xdr:colOff>
                <xdr:row>4</xdr:row>
                <xdr:rowOff>8</xdr:rowOff>
              </xdr:from>
              <xdr:to>
                <xdr:col>11</xdr:col>
                <xdr:colOff>16</xdr:colOff>
                <xdr:row>8</xdr:row>
                <xdr:rowOff>10</xdr:rowOff>
              </xdr:to>
            </anchor>
          </commentPr>
        </mc:Choice>
        <mc:Fallback/>
      </mc:AlternateContent>
    </comment>
    <comment ref="D172" authorId="0">
      <text>
        <r>
          <rPr>
            <b val="true"/>
            <sz val="8"/>
            <color rgb="FF000000"/>
            <rFont val="Tahoma"/>
            <family val="0"/>
          </rPr>
          <t xml:space="preserve">Remco: jaarkoste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6</xdr:colOff>
                <xdr:row>175</xdr:row>
                <xdr:rowOff>10</xdr:rowOff>
              </xdr:from>
              <xdr:to>
                <xdr:col>11</xdr:col>
                <xdr:colOff>16</xdr:colOff>
                <xdr:row>179</xdr:row>
                <xdr:rowOff>16</xdr:rowOff>
              </xdr:to>
            </anchor>
          </commentPr>
        </mc:Choice>
        <mc:Fallback/>
      </mc:AlternateContent>
    </comment>
    <comment ref="D173" authorId="0">
      <text>
        <r>
          <rPr>
            <b val="true"/>
            <sz val="8"/>
            <color rgb="FF000000"/>
            <rFont val="Tahoma"/>
            <family val="0"/>
          </rPr>
          <t xml:space="preserve">Remco: jaarkosten
</t>
        </r>
      </text>
      <mc:AlternateContent>
        <mc:Choice Requires="v2">
          <commentPr autoFill="true" autoScale="false" colHidden="false" locked="false" rowHidden="false" textHAlign="justify" textVAlign="top">
            <anchor moveWithCells="false" sizeWithCells="false">
              <xdr:from>
                <xdr:col>9</xdr:col>
                <xdr:colOff>16</xdr:colOff>
                <xdr:row>176</xdr:row>
                <xdr:rowOff>10</xdr:rowOff>
              </xdr:from>
              <xdr:to>
                <xdr:col>11</xdr:col>
                <xdr:colOff>16</xdr:colOff>
                <xdr:row>180</xdr:row>
                <xdr:rowOff>16</xdr:rowOff>
              </xdr:to>
            </anchor>
          </commentPr>
        </mc:Choice>
        <mc:Fallback/>
      </mc:AlternateContent>
    </comment>
    <comment ref="D174" authorId="0">
      <text>
        <r>
          <rPr>
            <b val="true"/>
            <sz val="8"/>
            <color rgb="FF000000"/>
            <rFont val="Tahoma"/>
            <family val="0"/>
          </rPr>
          <t xml:space="preserve">Remco: overgenomen uit oude catalogus
</t>
        </r>
      </text>
      <mc:AlternateContent>
        <mc:Choice Requires="v2">
          <commentPr autoFill="true" autoScale="false" colHidden="false" locked="false" rowHidden="false" textHAlign="justify" textVAlign="top">
            <anchor moveWithCells="false" sizeWithCells="false">
              <xdr:from>
                <xdr:col>9</xdr:col>
                <xdr:colOff>16</xdr:colOff>
                <xdr:row>177</xdr:row>
                <xdr:rowOff>10</xdr:rowOff>
              </xdr:from>
              <xdr:to>
                <xdr:col>11</xdr:col>
                <xdr:colOff>16</xdr:colOff>
                <xdr:row>181</xdr:row>
                <xdr:rowOff>16</xdr:rowOff>
              </xdr:to>
            </anchor>
          </commentPr>
        </mc:Choice>
        <mc:Fallback/>
      </mc:AlternateContent>
    </comment>
  </commentList>
</comments>
</file>

<file path=xl/sharedStrings.xml><?xml version="1.0" encoding="utf-8"?>
<sst xmlns="http://schemas.openxmlformats.org/spreadsheetml/2006/main" count="4422" uniqueCount="1195">
  <si>
    <t xml:space="preserve">B&amp;N</t>
  </si>
  <si>
    <t xml:space="preserve">DPMAnr</t>
  </si>
  <si>
    <t xml:space="preserve">DPMAnaam</t>
  </si>
  <si>
    <t xml:space="preserve">Input</t>
  </si>
  <si>
    <t xml:space="preserve">Specificatie</t>
  </si>
  <si>
    <t xml:space="preserve">SNL LS</t>
  </si>
  <si>
    <t xml:space="preserve">SNL AN</t>
  </si>
  <si>
    <t xml:space="preserve">kwin</t>
  </si>
  <si>
    <t xml:space="preserve">eenheid</t>
  </si>
  <si>
    <t xml:space="preserve">jaar</t>
  </si>
  <si>
    <t xml:space="preserve">bron</t>
  </si>
  <si>
    <t xml:space="preserve">tarief</t>
  </si>
  <si>
    <t xml:space="preserve">€/uur</t>
  </si>
  <si>
    <t xml:space="preserve">Medewerker, Uitvoerend</t>
  </si>
  <si>
    <t xml:space="preserve">Arbeid</t>
  </si>
  <si>
    <t xml:space="preserve">Medewerker MBO nr 149</t>
  </si>
  <si>
    <t xml:space="preserve">Brandstof</t>
  </si>
  <si>
    <t xml:space="preserve">Cultivator</t>
  </si>
  <si>
    <t xml:space="preserve">Trekker</t>
  </si>
  <si>
    <t xml:space="preserve">Trekker 1 assig</t>
  </si>
  <si>
    <t xml:space="preserve">Eg</t>
  </si>
  <si>
    <t xml:space="preserve">Schoffel</t>
  </si>
  <si>
    <t xml:space="preserve">KWIN-AGV 2012</t>
  </si>
  <si>
    <t xml:space="preserve">Frees</t>
  </si>
  <si>
    <t xml:space="preserve">Stobbenfrees</t>
  </si>
  <si>
    <t xml:space="preserve">Ploegen</t>
  </si>
  <si>
    <t xml:space="preserve">Sleep</t>
  </si>
  <si>
    <t xml:space="preserve">Uitsleepbord</t>
  </si>
  <si>
    <t xml:space="preserve">Aanbouw maaikorf</t>
  </si>
  <si>
    <t xml:space="preserve">Wallenfrees</t>
  </si>
  <si>
    <t xml:space="preserve">Greppelfrees </t>
  </si>
  <si>
    <t xml:space="preserve">Handgereedschap</t>
  </si>
  <si>
    <t xml:space="preserve">Mestverspreider</t>
  </si>
  <si>
    <t xml:space="preserve">6 ton</t>
  </si>
  <si>
    <t xml:space="preserve">Zodenbemester</t>
  </si>
  <si>
    <t xml:space="preserve">12 meter</t>
  </si>
  <si>
    <t xml:space="preserve">Kalkstrooier</t>
  </si>
  <si>
    <t xml:space="preserve">vijzel 7 ton</t>
  </si>
  <si>
    <t xml:space="preserve">Kunstmeststrooier</t>
  </si>
  <si>
    <t xml:space="preserve">Centrifugaalstrooier gedragen 10-18m 3000 liter</t>
  </si>
  <si>
    <t xml:space="preserve">Motorzaag (zwaar)</t>
  </si>
  <si>
    <t xml:space="preserve">Hoogwerker</t>
  </si>
  <si>
    <t xml:space="preserve">Hoogsnoeier</t>
  </si>
  <si>
    <t xml:space="preserve">Elektrische heggenschaar</t>
  </si>
  <si>
    <t xml:space="preserve">5,35 of 28,35</t>
  </si>
  <si>
    <t xml:space="preserve">Klepelmaaier</t>
  </si>
  <si>
    <t xml:space="preserve">Klepelmaaier heggen</t>
  </si>
  <si>
    <t xml:space="preserve">Klepelmaaier paden en gewassen</t>
  </si>
  <si>
    <t xml:space="preserve">Plagmachine</t>
  </si>
  <si>
    <t xml:space="preserve">Chopperingsmachine</t>
  </si>
  <si>
    <t xml:space="preserve">Cyclomaaier</t>
  </si>
  <si>
    <t xml:space="preserve">Bosmaaier</t>
  </si>
  <si>
    <t xml:space="preserve">Maaikorf</t>
  </si>
  <si>
    <t xml:space="preserve">Harkkeerder</t>
  </si>
  <si>
    <t xml:space="preserve">Cirkelschudder</t>
  </si>
  <si>
    <t xml:space="preserve">Zaaimachine</t>
  </si>
  <si>
    <t xml:space="preserve">Rotoreg</t>
  </si>
  <si>
    <t xml:space="preserve">Maaiboot</t>
  </si>
  <si>
    <t xml:space="preserve">Boot</t>
  </si>
  <si>
    <t xml:space="preserve">Versnipperaar</t>
  </si>
  <si>
    <t xml:space="preserve">Wagen</t>
  </si>
  <si>
    <t xml:space="preserve">Opraapwagen</t>
  </si>
  <si>
    <t xml:space="preserve">Arbeid dieren uit sloot halen</t>
  </si>
  <si>
    <t xml:space="preserve">Is gewone arbeidstarief genomen</t>
  </si>
  <si>
    <t xml:space="preserve">Aanhanger </t>
  </si>
  <si>
    <t xml:space="preserve">Afstand &lt; 2,5 km </t>
  </si>
  <si>
    <t xml:space="preserve">%</t>
  </si>
  <si>
    <t xml:space="preserve">Afstand &gt; 2,5 km </t>
  </si>
  <si>
    <t xml:space="preserve">km</t>
  </si>
  <si>
    <t xml:space="preserve">€/jaar</t>
  </si>
  <si>
    <t xml:space="preserve">Is 1 tarief per jaar</t>
  </si>
  <si>
    <t xml:space="preserve">Bijhouden boekhouding/administratie</t>
  </si>
  <si>
    <t xml:space="preserve">Onderzoek kwaliteit voer</t>
  </si>
  <si>
    <t xml:space="preserve">Voedingsplan</t>
  </si>
  <si>
    <t xml:space="preserve">Bemestingsplan</t>
  </si>
  <si>
    <t xml:space="preserve">Graslandgebruiksplan</t>
  </si>
  <si>
    <t xml:space="preserve">Natuurplan</t>
  </si>
  <si>
    <t xml:space="preserve">pop bijlage 12</t>
  </si>
  <si>
    <t xml:space="preserve">Ingevoerd uit kolom d</t>
  </si>
  <si>
    <t xml:space="preserve">Beheersvoer voeren uren </t>
  </si>
  <si>
    <t xml:space="preserve">Beheersvoer trekker</t>
  </si>
  <si>
    <t xml:space="preserve">Is eigenlijk arbeid, eerst 33,75 gedaan</t>
  </si>
  <si>
    <t xml:space="preserve">Beheersvoer voerwagen</t>
  </si>
  <si>
    <t xml:space="preserve">KWIN-V 2013-2014</t>
  </si>
  <si>
    <t xml:space="preserve">Extra Arbeidorganisatie, administratie en planning</t>
  </si>
  <si>
    <t xml:space="preserve">Extra uren boer voederwinning</t>
  </si>
  <si>
    <t xml:space="preserve">Extra uren trekker</t>
  </si>
  <si>
    <t xml:space="preserve">Extra uren schudden</t>
  </si>
  <si>
    <t xml:space="preserve">Extra uren wiersen</t>
  </si>
  <si>
    <t xml:space="preserve">Extra uren oprapen</t>
  </si>
  <si>
    <t xml:space="preserve">Extra uren inkuilen</t>
  </si>
  <si>
    <t xml:space="preserve">Kosten machines bouwplan </t>
  </si>
  <si>
    <t xml:space="preserve">Uren ondernemer</t>
  </si>
  <si>
    <t xml:space="preserve">Expert</t>
  </si>
  <si>
    <t xml:space="preserve">Maken van een plan</t>
  </si>
  <si>
    <t xml:space="preserve">registreren graslandgebruik</t>
  </si>
  <si>
    <t xml:space="preserve">registeren weidevogels</t>
  </si>
  <si>
    <t xml:space="preserve">registeren bewerkingen</t>
  </si>
  <si>
    <t xml:space="preserve">registreren kosten</t>
  </si>
  <si>
    <t xml:space="preserve">Studiegroep</t>
  </si>
  <si>
    <t xml:space="preserve">Verzamelen en info aanvragen extra</t>
  </si>
  <si>
    <t xml:space="preserve">Overleg overheid en rapportage</t>
  </si>
  <si>
    <t xml:space="preserve">Uren externe expert</t>
  </si>
  <si>
    <t xml:space="preserve">Maaibalk</t>
  </si>
  <si>
    <t xml:space="preserve">Maaibalk 1 assige trekker</t>
  </si>
  <si>
    <t xml:space="preserve">Plantmachine</t>
  </si>
  <si>
    <t xml:space="preserve">Dumper</t>
  </si>
  <si>
    <t xml:space="preserve">Prunusrooier (achter trekker)</t>
  </si>
  <si>
    <t xml:space="preserve">Graafmachine</t>
  </si>
  <si>
    <t xml:space="preserve">Wielkraan</t>
  </si>
  <si>
    <t xml:space="preserve">Maai-opraapcombinatie, rupsbanden</t>
  </si>
  <si>
    <t xml:space="preserve">Auto aanhanger</t>
  </si>
  <si>
    <t xml:space="preserve">Algemene kosten</t>
  </si>
  <si>
    <t xml:space="preserve">Arbeid kudde</t>
  </si>
  <si>
    <t xml:space="preserve">input</t>
  </si>
  <si>
    <t xml:space="preserve">tijd</t>
  </si>
  <si>
    <t xml:space="preserve">Uur per ha.</t>
  </si>
  <si>
    <t xml:space="preserve">nr bijlage L</t>
  </si>
  <si>
    <t xml:space="preserve">bewerking</t>
  </si>
  <si>
    <t xml:space="preserve">1,1,1</t>
  </si>
  <si>
    <t xml:space="preserve">Cultivateren</t>
  </si>
  <si>
    <t xml:space="preserve">arbeid</t>
  </si>
  <si>
    <t xml:space="preserve">trekker</t>
  </si>
  <si>
    <t xml:space="preserve">cultivator</t>
  </si>
  <si>
    <t xml:space="preserve">ha</t>
  </si>
  <si>
    <t xml:space="preserve">12.5</t>
  </si>
  <si>
    <t xml:space="preserve">stond op 3</t>
  </si>
  <si>
    <t xml:space="preserve">1,1,2</t>
  </si>
  <si>
    <t xml:space="preserve">Eggen, grondsoort zand / veen</t>
  </si>
  <si>
    <t xml:space="preserve">eg</t>
  </si>
  <si>
    <t xml:space="preserve">13.2</t>
  </si>
  <si>
    <t xml:space="preserve">Eggen, grondsoort klei</t>
  </si>
  <si>
    <t xml:space="preserve">1.1.2</t>
  </si>
  <si>
    <t xml:space="preserve">Schoffelen</t>
  </si>
  <si>
    <t xml:space="preserve">schoffel</t>
  </si>
  <si>
    <t xml:space="preserve">1,1,3</t>
  </si>
  <si>
    <t xml:space="preserve">Frezen</t>
  </si>
  <si>
    <t xml:space="preserve">frees</t>
  </si>
  <si>
    <t xml:space="preserve">1,1,4</t>
  </si>
  <si>
    <t xml:space="preserve">Ploegen, grondsoort zand </t>
  </si>
  <si>
    <t xml:space="preserve">ploeg</t>
  </si>
  <si>
    <t xml:space="preserve">1.1.4</t>
  </si>
  <si>
    <t xml:space="preserve">Ploegen, grondsoort klei</t>
  </si>
  <si>
    <t xml:space="preserve">1,1,5</t>
  </si>
  <si>
    <t xml:space="preserve">Slepen rijland</t>
  </si>
  <si>
    <t xml:space="preserve">sleep</t>
  </si>
  <si>
    <t xml:space="preserve">12.3</t>
  </si>
  <si>
    <t xml:space="preserve">1.1.5</t>
  </si>
  <si>
    <t xml:space="preserve">1,1,6</t>
  </si>
  <si>
    <t xml:space="preserve">Slepen vaarland</t>
  </si>
  <si>
    <t xml:space="preserve">1,2,1</t>
  </si>
  <si>
    <t xml:space="preserve">Baggeren poelen</t>
  </si>
  <si>
    <t xml:space="preserve">wielkraan</t>
  </si>
  <si>
    <t xml:space="preserve">100 m</t>
  </si>
  <si>
    <t xml:space="preserve">normeren</t>
  </si>
  <si>
    <t xml:space="preserve">1,2,2</t>
  </si>
  <si>
    <t xml:space="preserve">Begreppelen</t>
  </si>
  <si>
    <t xml:space="preserve">Begreppelen vaarland</t>
  </si>
  <si>
    <t xml:space="preserve">1,2,3</t>
  </si>
  <si>
    <t xml:space="preserve">Schonen / uitdiepen sloten (handmatig)</t>
  </si>
  <si>
    <t xml:space="preserve">handgereedschap</t>
  </si>
  <si>
    <t xml:space="preserve">Schonen / uitdiepen sloten (machinaal) rijland</t>
  </si>
  <si>
    <t xml:space="preserve">maaikorf</t>
  </si>
  <si>
    <t xml:space="preserve">Schonen / uitdiepen sloten (machinaal) vaarland</t>
  </si>
  <si>
    <t xml:space="preserve">Schonen water met maaiboot</t>
  </si>
  <si>
    <t xml:space="preserve">maaiboot</t>
  </si>
  <si>
    <t xml:space="preserve">Verwerken bagger kanten</t>
  </si>
  <si>
    <t xml:space="preserve">wallenfrees</t>
  </si>
  <si>
    <t xml:space="preserve">Verwerken slootafval dumper</t>
  </si>
  <si>
    <t xml:space="preserve">dumper</t>
  </si>
  <si>
    <t xml:space="preserve">1,3,1,1</t>
  </si>
  <si>
    <t xml:space="preserve">Bemesten ruige mest (rijland) </t>
  </si>
  <si>
    <t xml:space="preserve">mestverspreider</t>
  </si>
  <si>
    <t xml:space="preserve">13.1</t>
  </si>
  <si>
    <t xml:space="preserve">Ervaring</t>
  </si>
  <si>
    <t xml:space="preserve">Bemesten ruige mest (vaarland) </t>
  </si>
  <si>
    <t xml:space="preserve">1,3,1,2</t>
  </si>
  <si>
    <t xml:space="preserve">Bemesten overige dierlijke mest (rijland)</t>
  </si>
  <si>
    <t xml:space="preserve">zodenbemester</t>
  </si>
  <si>
    <t xml:space="preserve">1,3,1,3</t>
  </si>
  <si>
    <t xml:space="preserve">Bekalken rijland</t>
  </si>
  <si>
    <t xml:space="preserve">10.1</t>
  </si>
  <si>
    <t xml:space="preserve">Groene boek</t>
  </si>
  <si>
    <t xml:space="preserve">Bekalken vaarland</t>
  </si>
  <si>
    <t xml:space="preserve">Kunstmeststrooien</t>
  </si>
  <si>
    <t xml:space="preserve">kunstmeststrooier</t>
  </si>
  <si>
    <t xml:space="preserve">1,4,1</t>
  </si>
  <si>
    <t xml:space="preserve">Verspreiden bagger</t>
  </si>
  <si>
    <t xml:space="preserve">?</t>
  </si>
  <si>
    <t xml:space="preserve">Baggeren is incl afvoer</t>
  </si>
  <si>
    <t xml:space="preserve">2,1,1</t>
  </si>
  <si>
    <t xml:space="preserve">Knotten diameter stam &lt; 30 cm (omtrek gemiddeld 0,50m)</t>
  </si>
  <si>
    <t xml:space="preserve">stuk</t>
  </si>
  <si>
    <t xml:space="preserve">Knotten diameter stam 30-60 cm (omtrek gemiddeld 1,40 m) </t>
  </si>
  <si>
    <t xml:space="preserve">Knotten diameter stam &gt; 60 cm (omtrek groter dan 1,90 m)</t>
  </si>
  <si>
    <t xml:space="preserve">2,1,2</t>
  </si>
  <si>
    <t xml:space="preserve">Snoeien diameter stam &lt; 20 cm (omtrek gemiddeld 0,30m)</t>
  </si>
  <si>
    <t xml:space="preserve">hoogwerker verwijderd</t>
  </si>
  <si>
    <t xml:space="preserve">Snoeien diameter stam 20-40 cm (omtrek gemiddeld 0,95m)</t>
  </si>
  <si>
    <t xml:space="preserve">hoogwerker</t>
  </si>
  <si>
    <t xml:space="preserve">Snoeien diameter stam 40 - 60 cm (omtrek gemiddeld 1,55m)</t>
  </si>
  <si>
    <t xml:space="preserve">Snoeien diameter stam 60-80 cm (omtrek gemiddeld 2,20m)</t>
  </si>
  <si>
    <t xml:space="preserve">Snoeien diameter stam &gt; 80 cm (omtrek groter 2,20m)</t>
  </si>
  <si>
    <t xml:space="preserve">2,1,3</t>
  </si>
  <si>
    <t xml:space="preserve">Snoeien fruitbomen  </t>
  </si>
  <si>
    <t xml:space="preserve">2,1,4</t>
  </si>
  <si>
    <t xml:space="preserve">Markeren bomen  </t>
  </si>
  <si>
    <t xml:space="preserve">ha ipv 100m3</t>
  </si>
  <si>
    <t xml:space="preserve">Visual assessment</t>
  </si>
  <si>
    <t xml:space="preserve">2,1,5</t>
  </si>
  <si>
    <t xml:space="preserve">Begeleiden natuurlijke verjonging  </t>
  </si>
  <si>
    <t xml:space="preserve">2,1,6</t>
  </si>
  <si>
    <t xml:space="preserve">Meten</t>
  </si>
  <si>
    <t xml:space="preserve">100 m3</t>
  </si>
  <si>
    <t xml:space="preserve">2,1,7</t>
  </si>
  <si>
    <t xml:space="preserve">Uitslepen</t>
  </si>
  <si>
    <t xml:space="preserve">2,1,8</t>
  </si>
  <si>
    <t xml:space="preserve">Dunnen</t>
  </si>
  <si>
    <t xml:space="preserve">2,1,9</t>
  </si>
  <si>
    <t xml:space="preserve">Brandpreventie</t>
  </si>
  <si>
    <t xml:space="preserve">2,2,1</t>
  </si>
  <si>
    <t xml:space="preserve">Afzetten &lt; 50 stammen per are </t>
  </si>
  <si>
    <t xml:space="preserve">Afzetten 50 - 100 stammen per are </t>
  </si>
  <si>
    <t xml:space="preserve">Afzetten 50 - 150 stammen per are </t>
  </si>
  <si>
    <t xml:space="preserve">Afzetten 150 - 230 stammen per are </t>
  </si>
  <si>
    <t xml:space="preserve">2,2,2</t>
  </si>
  <si>
    <t xml:space="preserve">Afzetten onder talud, op basis van 100 stammen per are</t>
  </si>
  <si>
    <t xml:space="preserve">2,2,3</t>
  </si>
  <si>
    <t xml:space="preserve">Onderhoud onderbegroeiing </t>
  </si>
  <si>
    <t xml:space="preserve">Ongewenste vegetatie verwijderen, ringen</t>
  </si>
  <si>
    <t xml:space="preserve">motorzaag</t>
  </si>
  <si>
    <t xml:space="preserve">Ongewenste vegetatie verwijderen hand</t>
  </si>
  <si>
    <t xml:space="preserve">steek</t>
  </si>
  <si>
    <t xml:space="preserve">Ongewenste vegetatie verwijderen bosmaaier</t>
  </si>
  <si>
    <t xml:space="preserve">bosmaaier</t>
  </si>
  <si>
    <t xml:space="preserve">Ongewenste vegetatie verwijderen motorzaag</t>
  </si>
  <si>
    <t xml:space="preserve">Ongewenste vegetatie verwijderen rooien</t>
  </si>
  <si>
    <t xml:space="preserve">prunusrooier</t>
  </si>
  <si>
    <t xml:space="preserve">2,2,4</t>
  </si>
  <si>
    <t xml:space="preserve">Knippen (elektrische heggenschaar)  </t>
  </si>
  <si>
    <t xml:space="preserve">Knippen (Trekker met klepelmaaier) </t>
  </si>
  <si>
    <t xml:space="preserve">klepelmaaier</t>
  </si>
  <si>
    <t xml:space="preserve">2,2,5</t>
  </si>
  <si>
    <t xml:space="preserve">Afzetten haag</t>
  </si>
  <si>
    <t xml:space="preserve">2,2,8</t>
  </si>
  <si>
    <t xml:space="preserve">Afzetten snijgriend</t>
  </si>
  <si>
    <t xml:space="preserve">aangepast nav evaluatie SKP's</t>
  </si>
  <si>
    <t xml:space="preserve">2,2,7</t>
  </si>
  <si>
    <t xml:space="preserve">Plaggen</t>
  </si>
  <si>
    <t xml:space="preserve">plagmachine</t>
  </si>
  <si>
    <t xml:space="preserve">Chopperen </t>
  </si>
  <si>
    <t xml:space="preserve">2,2,9</t>
  </si>
  <si>
    <t xml:space="preserve">Fytosanitaire maatregelen</t>
  </si>
  <si>
    <t xml:space="preserve">2,3,1</t>
  </si>
  <si>
    <t xml:space="preserve">Maaien (cyclomaaier / maaibalk) rijland</t>
  </si>
  <si>
    <t xml:space="preserve">Maaien (cyclomaaier / maaibalk) vaarland</t>
  </si>
  <si>
    <t xml:space="preserve">maaien met eenassige trekker</t>
  </si>
  <si>
    <t xml:space="preserve">maaien en oprapen met rupsvoertuig</t>
  </si>
  <si>
    <t xml:space="preserve">wagen</t>
  </si>
  <si>
    <t xml:space="preserve">Maaien (bosmaaier)</t>
  </si>
  <si>
    <t xml:space="preserve">Maaien (zeis)</t>
  </si>
  <si>
    <t xml:space="preserve">2,3,2</t>
  </si>
  <si>
    <t xml:space="preserve">Maaien talud (bosmaaier)</t>
  </si>
  <si>
    <t xml:space="preserve">Maaien talud (korfmaaier)  </t>
  </si>
  <si>
    <t xml:space="preserve">100m of ha?</t>
  </si>
  <si>
    <t xml:space="preserve">Klepelen</t>
  </si>
  <si>
    <t xml:space="preserve">2,3,3</t>
  </si>
  <si>
    <t xml:space="preserve">Schudden (handkracht)  </t>
  </si>
  <si>
    <t xml:space="preserve">Schudden (machinaal)  rijland</t>
  </si>
  <si>
    <t xml:space="preserve">cirkelschudder</t>
  </si>
  <si>
    <t xml:space="preserve">2,3,4</t>
  </si>
  <si>
    <t xml:space="preserve">Schudden (machinaal)  vaarland</t>
  </si>
  <si>
    <t xml:space="preserve">Wiersen (handkracht)  </t>
  </si>
  <si>
    <t xml:space="preserve">Wiersen (machinaal) rijland</t>
  </si>
  <si>
    <t xml:space="preserve">harkkeerder</t>
  </si>
  <si>
    <t xml:space="preserve">2,3,5</t>
  </si>
  <si>
    <t xml:space="preserve">Wiersen (machinaal) vaarland</t>
  </si>
  <si>
    <t xml:space="preserve">Inzaaien</t>
  </si>
  <si>
    <t xml:space="preserve">2,3?</t>
  </si>
  <si>
    <t xml:space="preserve">2,3,6</t>
  </si>
  <si>
    <t xml:space="preserve">Zaaibedbereiding</t>
  </si>
  <si>
    <t xml:space="preserve">2,3,7</t>
  </si>
  <si>
    <t xml:space="preserve">Zaaibedbereiding (vals)</t>
  </si>
  <si>
    <t xml:space="preserve">2,3,8</t>
  </si>
  <si>
    <t xml:space="preserve">Pleksgewijs onkruidbestrijden</t>
  </si>
  <si>
    <t xml:space="preserve">2,4,1</t>
  </si>
  <si>
    <t xml:space="preserve">Maaien riet met maaikorf</t>
  </si>
  <si>
    <t xml:space="preserve">aanbouw maaikorf</t>
  </si>
  <si>
    <t xml:space="preserve">Maaien riet met bosmaaier</t>
  </si>
  <si>
    <t xml:space="preserve">2,4,2</t>
  </si>
  <si>
    <t xml:space="preserve">Schonen water met maaiboot </t>
  </si>
  <si>
    <t xml:space="preserve">boot</t>
  </si>
  <si>
    <t xml:space="preserve">2,4,3</t>
  </si>
  <si>
    <t xml:space="preserve">Regelen waterstand </t>
  </si>
  <si>
    <t xml:space="preserve">2,5,1</t>
  </si>
  <si>
    <t xml:space="preserve">Versnipperen takhout (stamdiameter boom &lt; 40 cm, omtrek gemid. 0,60m )</t>
  </si>
  <si>
    <t xml:space="preserve">versnipperaar</t>
  </si>
  <si>
    <t xml:space="preserve">boom</t>
  </si>
  <si>
    <t xml:space="preserve">Versnipperen takhout (stamdiameter boom 40-60 cm, omtrek gemid. 1,55m)</t>
  </si>
  <si>
    <t xml:space="preserve">Versnipperen takhout (stamdiameter boom 60-80 cm, omtrek gemid. 2,20m)</t>
  </si>
  <si>
    <t xml:space="preserve">Versnipperen takhout (stamdiameter boom &gt; 80 cm, omtrek groter dan 2,50m)</t>
  </si>
  <si>
    <t xml:space="preserve">2,5,2</t>
  </si>
  <si>
    <t xml:space="preserve">Versnipperen haagafval</t>
  </si>
  <si>
    <t xml:space="preserve">2,5,3</t>
  </si>
  <si>
    <t xml:space="preserve">Verbranden takhout &lt; 50 stammen per are</t>
  </si>
  <si>
    <t xml:space="preserve">Verbranden takhout 50-100 stammen per are</t>
  </si>
  <si>
    <t xml:space="preserve">Verbranden takhout 100-150 stammen per are</t>
  </si>
  <si>
    <t xml:space="preserve">Verbranden takhout (stamdiameter &lt;30 cm, gemid. omtrek 0,50m)</t>
  </si>
  <si>
    <t xml:space="preserve">Verbranden takhout, (stamdiameter 30-60 cm, gemid. omtrek 1,40m)</t>
  </si>
  <si>
    <t xml:space="preserve">Verbranden takhout (stamdiameter &gt; 60 cm, gemid. omtrek  1,90m)</t>
  </si>
  <si>
    <t xml:space="preserve">2,5,4</t>
  </si>
  <si>
    <t xml:space="preserve">Verwerken snoeiafval </t>
  </si>
  <si>
    <t xml:space="preserve">2,5,5</t>
  </si>
  <si>
    <t xml:space="preserve">Afvoeren takhout (stamdiameter boom &lt;40 cm, gemid. omtrek 0,60m)</t>
  </si>
  <si>
    <t xml:space="preserve">Afvoeren takhout (stamdiameter boom 40-60 cm, gemid. omtrek 1,55m)</t>
  </si>
  <si>
    <t xml:space="preserve">Afvoeren takhout (stamdiameter boom 60-80 cm, gemid. omtrek 2,20m)</t>
  </si>
  <si>
    <t xml:space="preserve">Afvoeren takhout (stamdiam. boom &gt; 80 cm, gemid. omtrek groter dan 2,50m)</t>
  </si>
  <si>
    <t xml:space="preserve">Afvoeren takhout (100 st, snoeihoogte takhout 0-2 meter)</t>
  </si>
  <si>
    <t xml:space="preserve">per stuk</t>
  </si>
  <si>
    <t xml:space="preserve">Afvoeren takhout (100 st, snoeihoogte takhout 2-4 meter)</t>
  </si>
  <si>
    <t xml:space="preserve">Afvoeren takhout (100 st, snoeihoogte takhout &gt; 4 meter)</t>
  </si>
  <si>
    <t xml:space="preserve">2,5,6</t>
  </si>
  <si>
    <t xml:space="preserve">Maaisel verzamelen en afvoeren (handmatig)</t>
  </si>
  <si>
    <t xml:space="preserve">Maaisel verzamelen en afvoeren (machinaal)</t>
  </si>
  <si>
    <t xml:space="preserve">opraapwagen</t>
  </si>
  <si>
    <t xml:space="preserve">2,5,7</t>
  </si>
  <si>
    <t xml:space="preserve">Weiden met schaapskuddes</t>
  </si>
  <si>
    <t xml:space="preserve">auto aanhanger</t>
  </si>
  <si>
    <t xml:space="preserve">algemene kosten</t>
  </si>
  <si>
    <t xml:space="preserve">kudde</t>
  </si>
  <si>
    <t xml:space="preserve">3,1,1</t>
  </si>
  <si>
    <t xml:space="preserve">Controleren en verzorgen dieren </t>
  </si>
  <si>
    <t xml:space="preserve">Dieren uit sloot halen</t>
  </si>
  <si>
    <t xml:space="preserve">verweiden vee vaarland</t>
  </si>
  <si>
    <t xml:space="preserve">3,1,2</t>
  </si>
  <si>
    <t xml:space="preserve">Verzorgen drinkwater vee</t>
  </si>
  <si>
    <t xml:space="preserve">4,1,1</t>
  </si>
  <si>
    <t xml:space="preserve">Oriënterend en verkennend veldonderzoek broedvogels</t>
  </si>
  <si>
    <t xml:space="preserve">4,1,2</t>
  </si>
  <si>
    <t xml:space="preserve">Nesten zoeken </t>
  </si>
  <si>
    <t xml:space="preserve">nest</t>
  </si>
  <si>
    <t xml:space="preserve">per nest</t>
  </si>
  <si>
    <t xml:space="preserve">4,1,3</t>
  </si>
  <si>
    <t xml:space="preserve">Plaatsen nestbeschermers </t>
  </si>
  <si>
    <t xml:space="preserve">4,1,4</t>
  </si>
  <si>
    <t xml:space="preserve">Extra werk maaien</t>
  </si>
  <si>
    <t xml:space="preserve">4,1,5</t>
  </si>
  <si>
    <t xml:space="preserve">Extra werk schudden/wiersen</t>
  </si>
  <si>
    <t xml:space="preserve">4,1,6</t>
  </si>
  <si>
    <t xml:space="preserve">Nesten ontzien bij bemesten </t>
  </si>
  <si>
    <t xml:space="preserve">4,1,7</t>
  </si>
  <si>
    <t xml:space="preserve">Vlakdekkende kartering opstellen </t>
  </si>
  <si>
    <t xml:space="preserve">5,1,1</t>
  </si>
  <si>
    <t xml:space="preserve">Onderhoud infrastructuur 0-5 dammen per 100 ha</t>
  </si>
  <si>
    <t xml:space="preserve">Onderhoud infrastructuur 5-10 dammen per 100 ha</t>
  </si>
  <si>
    <t xml:space="preserve">Onderhoud infrastructuur windmolens</t>
  </si>
  <si>
    <t xml:space="preserve">molen</t>
  </si>
  <si>
    <t xml:space="preserve">Onderhoud infrastructuur kavelpaden</t>
  </si>
  <si>
    <t xml:space="preserve">materialen</t>
  </si>
  <si>
    <t xml:space="preserve">Ondrhoud infrastructuur hekken</t>
  </si>
  <si>
    <t xml:space="preserve">hek</t>
  </si>
  <si>
    <t xml:space="preserve">5,1,2</t>
  </si>
  <si>
    <t xml:space="preserve">Onderhoud wandelpad/ontsluitingspad</t>
  </si>
  <si>
    <t xml:space="preserve">5,2,1</t>
  </si>
  <si>
    <t xml:space="preserve">Onderhoud wandelvoorzieningen</t>
  </si>
  <si>
    <t xml:space="preserve">5,2,2</t>
  </si>
  <si>
    <t xml:space="preserve">Onderhoud raster grootvee en schapen</t>
  </si>
  <si>
    <t xml:space="preserve">5,2,3</t>
  </si>
  <si>
    <t xml:space="preserve">Opbreken raster grootvee</t>
  </si>
  <si>
    <t xml:space="preserve">5,2,4</t>
  </si>
  <si>
    <t xml:space="preserve">Opbreken raster schapen</t>
  </si>
  <si>
    <t xml:space="preserve">wikkelmachine</t>
  </si>
  <si>
    <t xml:space="preserve">Onderhoud oeverbescherming </t>
  </si>
  <si>
    <t xml:space="preserve">8,2,1</t>
  </si>
  <si>
    <t xml:space="preserve">Aanvullende maatregelen op bestaande activiteiten op het bedrijf als gevolg van natuurbeheer</t>
  </si>
  <si>
    <t xml:space="preserve">bemestingsplan</t>
  </si>
  <si>
    <t xml:space="preserve">graslandgebruiksplan</t>
  </si>
  <si>
    <t xml:space="preserve">natuurplan</t>
  </si>
  <si>
    <t xml:space="preserve">beheersvoer voeren uren </t>
  </si>
  <si>
    <t xml:space="preserve">beheersvoer trekker</t>
  </si>
  <si>
    <t xml:space="preserve">beheersvoer voerwagen</t>
  </si>
  <si>
    <t xml:space="preserve">bedrijf</t>
  </si>
  <si>
    <t xml:space="preserve">8,2,2</t>
  </si>
  <si>
    <t xml:space="preserve">Het maken van maaitrappen in het voorjaar.</t>
  </si>
  <si>
    <t xml:space="preserve">8,2,3</t>
  </si>
  <si>
    <t xml:space="preserve">Aanvullende maatregelen op bestaande activiteiten op het bedrijf bij natuurranden langs bouwland</t>
  </si>
  <si>
    <t xml:space="preserve">kosten machines bouwplan </t>
  </si>
  <si>
    <t xml:space="preserve">uren ondernemer</t>
  </si>
  <si>
    <t xml:space="preserve">8,2,4</t>
  </si>
  <si>
    <t xml:space="preserve">Aanvullende maatregelen op bestaande activiteiten op het bedrijf bij vollevelds pakketten bouwland</t>
  </si>
  <si>
    <t xml:space="preserve">8,3,1</t>
  </si>
  <si>
    <t xml:space="preserve">Begeleiding</t>
  </si>
  <si>
    <t xml:space="preserve">transactiekosten</t>
  </si>
  <si>
    <t xml:space="preserve">spec</t>
  </si>
  <si>
    <t xml:space="preserve">ID</t>
  </si>
  <si>
    <t xml:space="preserve">DPMANormen_Naam</t>
  </si>
  <si>
    <t xml:space="preserve">DPMAgroep_Naam</t>
  </si>
  <si>
    <t xml:space="preserve">Volgnr</t>
  </si>
  <si>
    <t xml:space="preserve">Publiceren</t>
  </si>
  <si>
    <t xml:space="preserve">Tarief 2014</t>
  </si>
  <si>
    <t xml:space="preserve">TariefMetOverhead</t>
  </si>
  <si>
    <t xml:space="preserve">tarief 2011</t>
  </si>
  <si>
    <t xml:space="preserve">Trekker 4X4,  25 - 35 kW</t>
  </si>
  <si>
    <t xml:space="preserve">Trekkracht</t>
  </si>
  <si>
    <t xml:space="preserve">01000</t>
  </si>
  <si>
    <t xml:space="preserve">Trekker 4X4,  35 - 45 kW</t>
  </si>
  <si>
    <t xml:space="preserve">Trekker 4X4,  45 - 55 kW</t>
  </si>
  <si>
    <t xml:space="preserve">Trekker 4X4,  65 - 75 kW</t>
  </si>
  <si>
    <t xml:space="preserve">Trekker 4X4,  75 - 90 kW</t>
  </si>
  <si>
    <t xml:space="preserve">Trekker 4X4 smalspoor, 45-55 kW</t>
  </si>
  <si>
    <t xml:space="preserve">Hoogwerker (tot 20 m; zelfrijdend)</t>
  </si>
  <si>
    <t xml:space="preserve">Diverse</t>
  </si>
  <si>
    <t xml:space="preserve">04000</t>
  </si>
  <si>
    <t xml:space="preserve">Trekker eenassig, 8-10 kW, met maaibalk</t>
  </si>
  <si>
    <t xml:space="preserve">Hoogsnoeier, 0,9 kW</t>
  </si>
  <si>
    <t xml:space="preserve">Handgereedschap, al dan niet gemotoriseerd</t>
  </si>
  <si>
    <t xml:space="preserve">05000</t>
  </si>
  <si>
    <t xml:space="preserve">Bosmaaier (houtig gewas), 2,3 kW</t>
  </si>
  <si>
    <t xml:space="preserve">Bosmaaier (gras), 2,3 kW</t>
  </si>
  <si>
    <t xml:space="preserve">Bosmaaier, 3,0 kW</t>
  </si>
  <si>
    <t xml:space="preserve">Klepelmaaier voor boswerk, werkbr. 125 cm</t>
  </si>
  <si>
    <t xml:space="preserve">Terreinbewerking en onderhoud</t>
  </si>
  <si>
    <t xml:space="preserve">02100</t>
  </si>
  <si>
    <t xml:space="preserve">Klepelmaaier voor boswerk, werkbr. 150 cm</t>
  </si>
  <si>
    <t xml:space="preserve">Klepelmaaier/frees voor boswerk, werkbr. 175 cm</t>
  </si>
  <si>
    <t xml:space="preserve">Boor/woeler achter trekker (t.b.v. plantgaten).</t>
  </si>
  <si>
    <t xml:space="preserve">Grondbewerking</t>
  </si>
  <si>
    <t xml:space="preserve">02000</t>
  </si>
  <si>
    <t xml:space="preserve">Greppelfrees, zware uitvoering</t>
  </si>
  <si>
    <t xml:space="preserve">Plantplekkenmaker (Kulla), werkbr. 60 cm</t>
  </si>
  <si>
    <t xml:space="preserve">Eg (veld-, akkereg), werkbr. 300 cm</t>
  </si>
  <si>
    <t xml:space="preserve">Cultivator (vaste/verende tanden), werkbr. 225 cm</t>
  </si>
  <si>
    <t xml:space="preserve">Ploeg (wentelploeg), 2-scharig, werkbr. 70 cm</t>
  </si>
  <si>
    <t xml:space="preserve">Spitmachine, werkbr. 150 cm</t>
  </si>
  <si>
    <t xml:space="preserve">Grondfrees (-overtop, -lely), werkbr. 200 cm</t>
  </si>
  <si>
    <t xml:space="preserve">Schotelmaaier (cyclo-, schijven-), werkbr. 200 cm</t>
  </si>
  <si>
    <t xml:space="preserve">Grasoogst</t>
  </si>
  <si>
    <t xml:space="preserve">02400</t>
  </si>
  <si>
    <t xml:space="preserve">Maaibalk, werkbr. 190 cm</t>
  </si>
  <si>
    <t xml:space="preserve">Cirkelmaaier, werkbr. 175 - 200 cm</t>
  </si>
  <si>
    <t xml:space="preserve">Maaibalk met aandrijving t.b.v. 1-assige trekker, werkbr. 120 - 140 cm</t>
  </si>
  <si>
    <t xml:space="preserve">Aanbouw voor 1-assige trekkers</t>
  </si>
  <si>
    <t xml:space="preserve">03000</t>
  </si>
  <si>
    <t xml:space="preserve">Klepelmaaier t.b.v. gras en ruigte, werkbr. 150 - 190 cm</t>
  </si>
  <si>
    <t xml:space="preserve">Zaaimachine, werkbr. 250 - 300 cm</t>
  </si>
  <si>
    <t xml:space="preserve">Plantwerkzaamheden</t>
  </si>
  <si>
    <t xml:space="preserve">02300</t>
  </si>
  <si>
    <t xml:space="preserve">Slootreiniger, aanbouw, werkbr. maaikorf 160 cm</t>
  </si>
  <si>
    <t xml:space="preserve">Cirkelhark (acrobaat)</t>
  </si>
  <si>
    <t xml:space="preserve">Dwars-/snelhooier, tbv. 1-ass. trekker, werkbr. 180 cm</t>
  </si>
  <si>
    <t xml:space="preserve">Cirkelschudder, werkbr. 400 cm</t>
  </si>
  <si>
    <t xml:space="preserve">Cirkelhark, werkbr. 300 cm</t>
  </si>
  <si>
    <t xml:space="preserve">Opraappers (rollen), werkbr. 170 cm.</t>
  </si>
  <si>
    <t xml:space="preserve">Opraapwagen, Laadvermogen 28 m3 met rotorinvoer</t>
  </si>
  <si>
    <t xml:space="preserve">Uitspeelbord</t>
  </si>
  <si>
    <t xml:space="preserve">Houtoogst</t>
  </si>
  <si>
    <t xml:space="preserve">02500</t>
  </si>
  <si>
    <t xml:space="preserve">Uitsleeptang</t>
  </si>
  <si>
    <t xml:space="preserve">Houtversnipperaar,  houtdiameter &lt; 26 cm</t>
  </si>
  <si>
    <t xml:space="preserve">Landbouwwagen, 2-assig, 1 ton</t>
  </si>
  <si>
    <t xml:space="preserve">Transport</t>
  </si>
  <si>
    <t xml:space="preserve">02200</t>
  </si>
  <si>
    <t xml:space="preserve">Landbouwwagen, 2-assig, 5 ton</t>
  </si>
  <si>
    <t xml:space="preserve">Tankwagen, een-assig, 5.000 liter</t>
  </si>
  <si>
    <t xml:space="preserve">Handgereedschap (niet-gemotoriseerd)</t>
  </si>
  <si>
    <t xml:space="preserve">Paard/Werkpaard, Fjord</t>
  </si>
  <si>
    <t xml:space="preserve">Paard/Werkpaard, Trekpaard; Belgisch of Nederlands</t>
  </si>
  <si>
    <t xml:space="preserve">Maaikorf, 250 cm</t>
  </si>
  <si>
    <t xml:space="preserve">Maaikorf, 300 cm</t>
  </si>
  <si>
    <t xml:space="preserve">Maaikorf, 400 cm</t>
  </si>
  <si>
    <t xml:space="preserve">Plantmachine, t.b.v. bebossing, 1 - rijig</t>
  </si>
  <si>
    <t xml:space="preserve">Plantmachine, t.b.v. bebossing, 2 - rijig</t>
  </si>
  <si>
    <t xml:space="preserve">Plantmachine, t.b.v. bebossing, 3 - rijig</t>
  </si>
  <si>
    <t xml:space="preserve">Motorzaag (licht), 2,5 kW</t>
  </si>
  <si>
    <t xml:space="preserve">Motorzaag (middelzwaar), 3,4 kW</t>
  </si>
  <si>
    <t xml:space="preserve">Motorzaag (zwaar), 4,75 kW</t>
  </si>
  <si>
    <t xml:space="preserve">Motorheggenschaar, 0,9 kW</t>
  </si>
  <si>
    <t xml:space="preserve">Trekker 4x4, 150 kW</t>
  </si>
  <si>
    <t xml:space="preserve">Maai- of veeg- en laadwagen t.b.v heide</t>
  </si>
  <si>
    <t xml:space="preserve">00100</t>
  </si>
  <si>
    <t xml:space="preserve">Maaibalk, werkbr. 225 cm</t>
  </si>
  <si>
    <t xml:space="preserve">Eg (veld-, akkereg), werkbr. 200 cm</t>
  </si>
  <si>
    <t xml:space="preserve">Takkenschuif</t>
  </si>
  <si>
    <t xml:space="preserve">Vorenploeg/bosploeg</t>
  </si>
  <si>
    <t xml:space="preserve">Bosploeg, 1 schaar</t>
  </si>
  <si>
    <t xml:space="preserve">Prunustrekker (achter paard)</t>
  </si>
  <si>
    <t xml:space="preserve">Frees t.b.v. een-assige trekker</t>
  </si>
  <si>
    <t xml:space="preserve">Frees t.b.v. twee-assige trekker, werkbr. 160 cm</t>
  </si>
  <si>
    <t xml:space="preserve">Bosploegplantmachine</t>
  </si>
  <si>
    <t xml:space="preserve">Plantmachine Quickwood</t>
  </si>
  <si>
    <t xml:space="preserve">Hydraulische graafmachine, 900 l.</t>
  </si>
  <si>
    <t xml:space="preserve">Landbouwwagen, 2-assig, 3 ton</t>
  </si>
  <si>
    <t xml:space="preserve">Hydraulische knikarm</t>
  </si>
  <si>
    <t xml:space="preserve">Hydraulische graafmachine (wielkraan)</t>
  </si>
  <si>
    <t xml:space="preserve">Klepelmaaier met dwarshooier</t>
  </si>
  <si>
    <t xml:space="preserve">Hydraulische graafmachine, 700 l</t>
  </si>
  <si>
    <t xml:space="preserve">Vrachtwagen 8 - 10 ton met opbouwkraan</t>
  </si>
  <si>
    <t xml:space="preserve">Elektronische boomklem</t>
  </si>
  <si>
    <t xml:space="preserve">Choppermachine</t>
  </si>
  <si>
    <t xml:space="preserve">Wikkelmachine</t>
  </si>
  <si>
    <t xml:space="preserve">Harvester (middelzwaar)</t>
  </si>
  <si>
    <t xml:space="preserve">Forwarder</t>
  </si>
  <si>
    <t xml:space="preserve">Diepwoeler, ondergronder, een-tands</t>
  </si>
  <si>
    <t xml:space="preserve">Medewerker, MBO/opzichter</t>
  </si>
  <si>
    <t xml:space="preserve">Wegenschaaf</t>
  </si>
  <si>
    <t xml:space="preserve">Cirkelschudder, werkbr. 250 cm</t>
  </si>
  <si>
    <t xml:space="preserve">Klepelmaaier t.b.v. gras en ruigte, werkbr. 250 cm</t>
  </si>
  <si>
    <t xml:space="preserve">Trekker een-assige, 8-10 kW</t>
  </si>
  <si>
    <t xml:space="preserve">Hydraulische graafmachine, 1250 l.</t>
  </si>
  <si>
    <t xml:space="preserve">Bulldozer, 90 kW</t>
  </si>
  <si>
    <t xml:space="preserve">Vrachtwagen, 2-asser, 10 ton, GWW</t>
  </si>
  <si>
    <t xml:space="preserve">Laadschop, 1750 l</t>
  </si>
  <si>
    <t xml:space="preserve">Trilrol</t>
  </si>
  <si>
    <t xml:space="preserve">Verhardingen</t>
  </si>
  <si>
    <t xml:space="preserve">04500</t>
  </si>
  <si>
    <t xml:space="preserve">Grader</t>
  </si>
  <si>
    <t xml:space="preserve">Wals, 8 ton</t>
  </si>
  <si>
    <t xml:space="preserve">Splitstrooier</t>
  </si>
  <si>
    <t xml:space="preserve">Sproeiwagen, 4000 l.</t>
  </si>
  <si>
    <t xml:space="preserve">Wals, 4 ton, drierol</t>
  </si>
  <si>
    <t xml:space="preserve">Afwerkmachine asfalt, klein</t>
  </si>
  <si>
    <t xml:space="preserve">Teerketel</t>
  </si>
  <si>
    <t xml:space="preserve">Wals, 6 ton</t>
  </si>
  <si>
    <t xml:space="preserve">Veegrol</t>
  </si>
  <si>
    <t xml:space="preserve">Frontmaaier, werkbr. 250 cm</t>
  </si>
  <si>
    <t xml:space="preserve">Maaimachine op rupsbanden, met maaibalk en dwarshooier</t>
  </si>
  <si>
    <t xml:space="preserve">Opraapwagen, zelfrijdend, rupsbanden</t>
  </si>
  <si>
    <t xml:space="preserve">Rupstrekker met opraapwagen op rupsbanden</t>
  </si>
  <si>
    <t xml:space="preserve">Cirkelhark, werkbr. 500 cm</t>
  </si>
  <si>
    <t xml:space="preserve">Houtversnipperaar,  houtdiameter &lt; 14 cm</t>
  </si>
  <si>
    <t xml:space="preserve">Klepelmaaier/frees voor boswerk, werkbr. 140 cm</t>
  </si>
  <si>
    <t xml:space="preserve">Frontmaaier, werkbr. 310 cm</t>
  </si>
  <si>
    <t xml:space="preserve">Terreinwagen 4x4</t>
  </si>
  <si>
    <t xml:space="preserve">Heggenschaar voor hydraulische knikarm</t>
  </si>
  <si>
    <t xml:space="preserve">Klepelmaaier hydraulische knikarm</t>
  </si>
  <si>
    <t xml:space="preserve">Slagmaaier voor hydraulische knikarm</t>
  </si>
  <si>
    <t xml:space="preserve">Palen klopper</t>
  </si>
  <si>
    <t xml:space="preserve">Cultivator (verende tanden), werkbr. 225 cm</t>
  </si>
  <si>
    <t xml:space="preserve">GPS</t>
  </si>
  <si>
    <t xml:space="preserve">Hydraulische minigraafmachine 3 - 4 ton</t>
  </si>
  <si>
    <t xml:space="preserve">Hydraulische minigraafmachine 8 ton</t>
  </si>
  <si>
    <t xml:space="preserve">Rietmaaier binder</t>
  </si>
  <si>
    <t xml:space="preserve">Schotelmaaier (cyclo-, schijven-), werkbr. 250 cm</t>
  </si>
  <si>
    <t xml:space="preserve">Weidesleep</t>
  </si>
  <si>
    <t xml:space="preserve">Trekker 4X4,  55 - 65 kW</t>
  </si>
  <si>
    <t xml:space="preserve">Stalmestverstrooier</t>
  </si>
  <si>
    <t xml:space="preserve">aanschaf </t>
  </si>
  <si>
    <t xml:space="preserve">uur</t>
  </si>
  <si>
    <t xml:space="preserve">afschrijving</t>
  </si>
  <si>
    <t xml:space="preserve">jaarkosten</t>
  </si>
  <si>
    <t xml:space="preserve">Schoffelmachine met vingerwieders (6m breed)</t>
  </si>
  <si>
    <t xml:space="preserve">Zodebemester 12 meter</t>
  </si>
  <si>
    <t xml:space="preserve">kalkstrooier vijzel 7 ton 6 meter</t>
  </si>
  <si>
    <t xml:space="preserve">Rotorkopeg 3 meter</t>
  </si>
  <si>
    <t xml:space="preserve">Voermengwagen 10 m3 </t>
  </si>
  <si>
    <t xml:space="preserve">POP bijlage 12</t>
  </si>
  <si>
    <t xml:space="preserve">Bijlage E  (samenvatting bijlage L)
Samenvatting tarieven landbouwkundige en niet landbouwkundige activiteiten. 
Prijspeil 2014</t>
  </si>
  <si>
    <t xml:space="preserve">Grondwerken</t>
  </si>
  <si>
    <t xml:space="preserve">per ha</t>
  </si>
  <si>
    <t xml:space="preserve">Eggen</t>
  </si>
  <si>
    <t xml:space="preserve">Zand / veen</t>
  </si>
  <si>
    <t xml:space="preserve">Klei</t>
  </si>
  <si>
    <t xml:space="preserve">Zand</t>
  </si>
  <si>
    <t xml:space="preserve">Slepen</t>
  </si>
  <si>
    <t xml:space="preserve">Rijland</t>
  </si>
  <si>
    <t xml:space="preserve">1.1.6</t>
  </si>
  <si>
    <t xml:space="preserve">Vaarland</t>
  </si>
  <si>
    <t xml:space="preserve">Cultuurtechnisch grondwerk</t>
  </si>
  <si>
    <t xml:space="preserve">1.2.1</t>
  </si>
  <si>
    <t xml:space="preserve">Baggeren</t>
  </si>
  <si>
    <t xml:space="preserve">&gt; 500 m2 </t>
  </si>
  <si>
    <t xml:space="preserve">per 100 m1</t>
  </si>
  <si>
    <t xml:space="preserve">1.2.2</t>
  </si>
  <si>
    <t xml:space="preserve">1.2.3</t>
  </si>
  <si>
    <t xml:space="preserve">Schonen / uitdiepen sloten</t>
  </si>
  <si>
    <t xml:space="preserve">Handmatig </t>
  </si>
  <si>
    <t xml:space="preserve">Machinaal rijland</t>
  </si>
  <si>
    <t xml:space="preserve">Machinaal vaarland</t>
  </si>
  <si>
    <t xml:space="preserve">Verwijderen slootafval </t>
  </si>
  <si>
    <t xml:space="preserve">Wallenfrees rijland</t>
  </si>
  <si>
    <t xml:space="preserve">Wallenfrees vaarland</t>
  </si>
  <si>
    <t xml:space="preserve">Trekker met dumper</t>
  </si>
  <si>
    <t xml:space="preserve">Grondverbetering </t>
  </si>
  <si>
    <t xml:space="preserve">1.3.1.1</t>
  </si>
  <si>
    <t xml:space="preserve">Bemesten</t>
  </si>
  <si>
    <t xml:space="preserve">Ruige mest (rijland)</t>
  </si>
  <si>
    <t xml:space="preserve">Ruige mest (vaarland)</t>
  </si>
  <si>
    <t xml:space="preserve">1.3.1.2</t>
  </si>
  <si>
    <t xml:space="preserve">Dierlijke mest (rijland)</t>
  </si>
  <si>
    <t xml:space="preserve">1.3.1.3</t>
  </si>
  <si>
    <t xml:space="preserve">Bekalken</t>
  </si>
  <si>
    <t xml:space="preserve">Kunstmest strooien</t>
  </si>
  <si>
    <t xml:space="preserve">Opruimingswerkzaamheden</t>
  </si>
  <si>
    <t xml:space="preserve">1.4.1</t>
  </si>
  <si>
    <t xml:space="preserve">Onderhoud groenvoorziening</t>
  </si>
  <si>
    <t xml:space="preserve">Bomen </t>
  </si>
  <si>
    <t xml:space="preserve">2.1.1</t>
  </si>
  <si>
    <t xml:space="preserve">Knotten </t>
  </si>
  <si>
    <t xml:space="preserve">Diameter stam &lt; 30 cm </t>
  </si>
  <si>
    <t xml:space="preserve">Diameter stam 30 - 60 cm </t>
  </si>
  <si>
    <t xml:space="preserve">Diameter stam &gt; 60 cm </t>
  </si>
  <si>
    <t xml:space="preserve">2.1.2</t>
  </si>
  <si>
    <t xml:space="preserve">Snoeien </t>
  </si>
  <si>
    <t xml:space="preserve">Diameter stam &lt; 20 cm</t>
  </si>
  <si>
    <t xml:space="preserve">Diameter stam 20 - 40 cm </t>
  </si>
  <si>
    <t xml:space="preserve">Diameter stam 40-60 cm </t>
  </si>
  <si>
    <t xml:space="preserve">Diameter stam 60-80 cm </t>
  </si>
  <si>
    <t xml:space="preserve">Diameter stam &gt; 80 cm </t>
  </si>
  <si>
    <t xml:space="preserve">2.1.3</t>
  </si>
  <si>
    <t xml:space="preserve">Snoeien fruitbomen </t>
  </si>
  <si>
    <t xml:space="preserve">2.1.4</t>
  </si>
  <si>
    <t xml:space="preserve">Markeren bomen </t>
  </si>
  <si>
    <t xml:space="preserve">2.1.5</t>
  </si>
  <si>
    <t xml:space="preserve">Begeleiden natuurlijke verjonging </t>
  </si>
  <si>
    <t xml:space="preserve">per ha </t>
  </si>
  <si>
    <t xml:space="preserve">2.1.6</t>
  </si>
  <si>
    <t xml:space="preserve">Meten </t>
  </si>
  <si>
    <t xml:space="preserve">per 100 m3 per jaar</t>
  </si>
  <si>
    <t xml:space="preserve">2.1.7</t>
  </si>
  <si>
    <t xml:space="preserve">Uitslepen </t>
  </si>
  <si>
    <t xml:space="preserve">2.1.8</t>
  </si>
  <si>
    <t xml:space="preserve">Dunnen </t>
  </si>
  <si>
    <t xml:space="preserve">2.1.9</t>
  </si>
  <si>
    <t xml:space="preserve">Brandpreventie </t>
  </si>
  <si>
    <t xml:space="preserve">Beplanting </t>
  </si>
  <si>
    <t xml:space="preserve">2.2.1</t>
  </si>
  <si>
    <t xml:space="preserve">Afzetten </t>
  </si>
  <si>
    <t xml:space="preserve">&lt; 50 stammen per are</t>
  </si>
  <si>
    <t xml:space="preserve">50-100 stammen per are </t>
  </si>
  <si>
    <t xml:space="preserve">100-150 stammen per are</t>
  </si>
  <si>
    <t xml:space="preserve">150-230 stammen per are</t>
  </si>
  <si>
    <t xml:space="preserve">2.2.2</t>
  </si>
  <si>
    <t xml:space="preserve">Afzetten onder talud</t>
  </si>
  <si>
    <t xml:space="preserve">2.2.3</t>
  </si>
  <si>
    <t xml:space="preserve">Onderhoud onderbegroeiing wallen en singels</t>
  </si>
  <si>
    <t xml:space="preserve">incidentele activiteit</t>
  </si>
  <si>
    <t xml:space="preserve">Verwijderen ongewenste vegetatie</t>
  </si>
  <si>
    <t xml:space="preserve">Ringen</t>
  </si>
  <si>
    <t xml:space="preserve">Motorzaag</t>
  </si>
  <si>
    <t xml:space="preserve">Prunusrooier</t>
  </si>
  <si>
    <t xml:space="preserve">2.2.4</t>
  </si>
  <si>
    <t xml:space="preserve">Knippen </t>
  </si>
  <si>
    <t xml:space="preserve">(Elektrische heggenschaar) </t>
  </si>
  <si>
    <t xml:space="preserve">(Klepelmaaier) </t>
  </si>
  <si>
    <t xml:space="preserve">2.2.5</t>
  </si>
  <si>
    <t xml:space="preserve">Afzetten haag </t>
  </si>
  <si>
    <t xml:space="preserve">2.2.6</t>
  </si>
  <si>
    <t xml:space="preserve">Afzetten snijgriend </t>
  </si>
  <si>
    <t xml:space="preserve">2.2.7</t>
  </si>
  <si>
    <t xml:space="preserve">Plaggen </t>
  </si>
  <si>
    <t xml:space="preserve">2.2.8</t>
  </si>
  <si>
    <t xml:space="preserve">2.2.9</t>
  </si>
  <si>
    <t xml:space="preserve">Fytosanitaire maatregelen </t>
  </si>
  <si>
    <t xml:space="preserve">Grassen en kruiden</t>
  </si>
  <si>
    <t xml:space="preserve">2.3.1</t>
  </si>
  <si>
    <t xml:space="preserve">Maaien</t>
  </si>
  <si>
    <t xml:space="preserve">Cyclomaaier / maaibalk rijland</t>
  </si>
  <si>
    <t xml:space="preserve">Cyclomaaier / maaibalk vaarland</t>
  </si>
  <si>
    <t xml:space="preserve">1 assige trekker</t>
  </si>
  <si>
    <t xml:space="preserve">Zeis </t>
  </si>
  <si>
    <t xml:space="preserve">2.3.2</t>
  </si>
  <si>
    <t xml:space="preserve">Maaien talud</t>
  </si>
  <si>
    <t xml:space="preserve">Korfmaaier </t>
  </si>
  <si>
    <t xml:space="preserve">Bosmaaier </t>
  </si>
  <si>
    <t xml:space="preserve">Maaien rupsvoertuig</t>
  </si>
  <si>
    <t xml:space="preserve">Inclusief wagen</t>
  </si>
  <si>
    <t xml:space="preserve">2.3.3</t>
  </si>
  <si>
    <t xml:space="preserve">Schudden </t>
  </si>
  <si>
    <t xml:space="preserve">Handkracht </t>
  </si>
  <si>
    <t xml:space="preserve">2.3.4</t>
  </si>
  <si>
    <t xml:space="preserve">Wiersen </t>
  </si>
  <si>
    <t xml:space="preserve">2.3.5</t>
  </si>
  <si>
    <t xml:space="preserve">2.3.6</t>
  </si>
  <si>
    <t xml:space="preserve">Zaadbedbereiding </t>
  </si>
  <si>
    <t xml:space="preserve">2.3.7</t>
  </si>
  <si>
    <t xml:space="preserve">Vals zaadbed </t>
  </si>
  <si>
    <t xml:space="preserve">2.3.8</t>
  </si>
  <si>
    <t xml:space="preserve">Pleksgewijs onkruid bestrijden </t>
  </si>
  <si>
    <t xml:space="preserve">Water en riet </t>
  </si>
  <si>
    <t xml:space="preserve">2.4.1</t>
  </si>
  <si>
    <t xml:space="preserve">Maaien riet </t>
  </si>
  <si>
    <t xml:space="preserve">(Maaikorf) 2.500-5.500 m2 </t>
  </si>
  <si>
    <t xml:space="preserve">(Bosmaaier) </t>
  </si>
  <si>
    <t xml:space="preserve">Riet maaien en binden</t>
  </si>
  <si>
    <t xml:space="preserve">2.4.2</t>
  </si>
  <si>
    <t xml:space="preserve">2.4.3</t>
  </si>
  <si>
    <t xml:space="preserve">Opruimwerkzaamheden</t>
  </si>
  <si>
    <t xml:space="preserve">2.5.1</t>
  </si>
  <si>
    <t xml:space="preserve">Versnipperen takhout </t>
  </si>
  <si>
    <t xml:space="preserve">Diameter stam &lt; 40 cm </t>
  </si>
  <si>
    <t xml:space="preserve">per boom</t>
  </si>
  <si>
    <t xml:space="preserve">Diameter stam 60 - 80 cm </t>
  </si>
  <si>
    <t xml:space="preserve">2.5.2</t>
  </si>
  <si>
    <t xml:space="preserve">Versnipperen haagafval </t>
  </si>
  <si>
    <t xml:space="preserve">2.5.3</t>
  </si>
  <si>
    <t xml:space="preserve">Verbranden takhout</t>
  </si>
  <si>
    <t xml:space="preserve">Diameter &lt; 30 cm</t>
  </si>
  <si>
    <t xml:space="preserve">Diameter stam 30 - 60 cm</t>
  </si>
  <si>
    <t xml:space="preserve">&lt; 50 stammen per are </t>
  </si>
  <si>
    <t xml:space="preserve">100-150 stammen per are </t>
  </si>
  <si>
    <t xml:space="preserve">2.5.4</t>
  </si>
  <si>
    <t xml:space="preserve">2.5.5</t>
  </si>
  <si>
    <t xml:space="preserve">Afvoeren takhout </t>
  </si>
  <si>
    <t xml:space="preserve">Snoeihoogte takhout 0-2 meter </t>
  </si>
  <si>
    <t xml:space="preserve">Snoeihoogte takhout 2-4 meter </t>
  </si>
  <si>
    <t xml:space="preserve">Snoeihoogte takhout 4-6 meter </t>
  </si>
  <si>
    <t xml:space="preserve">2.5.6</t>
  </si>
  <si>
    <t xml:space="preserve">Maaisel verzamelen en afvoeren</t>
  </si>
  <si>
    <t xml:space="preserve">Handmatig</t>
  </si>
  <si>
    <t xml:space="preserve">Machinaal, rijland</t>
  </si>
  <si>
    <t xml:space="preserve">Opruimen dode vogels</t>
  </si>
  <si>
    <t xml:space="preserve">2.5.7</t>
  </si>
  <si>
    <t xml:space="preserve">per dag</t>
  </si>
  <si>
    <t xml:space="preserve">Verzorgen vee</t>
  </si>
  <si>
    <t xml:space="preserve">Verzorgen </t>
  </si>
  <si>
    <t xml:space="preserve">3.1.1</t>
  </si>
  <si>
    <t xml:space="preserve">dieren uit sloot halen</t>
  </si>
  <si>
    <t xml:space="preserve">Verweiden vee </t>
  </si>
  <si>
    <t xml:space="preserve">3.1.2</t>
  </si>
  <si>
    <t xml:space="preserve">Verzorgen drinkwater vee </t>
  </si>
  <si>
    <t xml:space="preserve">Nestbescherming broedvogels</t>
  </si>
  <si>
    <t xml:space="preserve">Nestbescherming </t>
  </si>
  <si>
    <t xml:space="preserve">4.1.1</t>
  </si>
  <si>
    <t xml:space="preserve">Verkennend veldonderzoek broedvogels</t>
  </si>
  <si>
    <t xml:space="preserve">4.1.2</t>
  </si>
  <si>
    <t xml:space="preserve">4.1.3</t>
  </si>
  <si>
    <t xml:space="preserve">4.1.4</t>
  </si>
  <si>
    <t xml:space="preserve">Extra werk maaien ter bescherming van nesten</t>
  </si>
  <si>
    <t xml:space="preserve">4.1.5</t>
  </si>
  <si>
    <t xml:space="preserve">Extra werk schudden ter bescherming van nesten</t>
  </si>
  <si>
    <t xml:space="preserve">4.1.6</t>
  </si>
  <si>
    <t xml:space="preserve">4.1.7</t>
  </si>
  <si>
    <t xml:space="preserve">Onderhoud infrastructuur en terreininrichting</t>
  </si>
  <si>
    <t xml:space="preserve">Infrastructuur</t>
  </si>
  <si>
    <t xml:space="preserve">5.1.1</t>
  </si>
  <si>
    <t xml:space="preserve">Onderhoud infrastructuur </t>
  </si>
  <si>
    <t xml:space="preserve">0-5 dammen </t>
  </si>
  <si>
    <t xml:space="preserve">5-10 dammen </t>
  </si>
  <si>
    <t xml:space="preserve">Windmolens natuur</t>
  </si>
  <si>
    <t xml:space="preserve">per molen </t>
  </si>
  <si>
    <t xml:space="preserve">Kavelpaden natuur</t>
  </si>
  <si>
    <t xml:space="preserve">per 100m1</t>
  </si>
  <si>
    <t xml:space="preserve">Hekken natuur</t>
  </si>
  <si>
    <t xml:space="preserve">per hek</t>
  </si>
  <si>
    <t xml:space="preserve">5.1.2</t>
  </si>
  <si>
    <t xml:space="preserve">Onderhoud wandelpad / ontsluitingspad</t>
  </si>
  <si>
    <t xml:space="preserve">terreininrichting</t>
  </si>
  <si>
    <t xml:space="preserve">5.2.1</t>
  </si>
  <si>
    <t xml:space="preserve">5.2.2</t>
  </si>
  <si>
    <t xml:space="preserve">Onderhoud raster</t>
  </si>
  <si>
    <t xml:space="preserve">5.2.3</t>
  </si>
  <si>
    <t xml:space="preserve">Opbreken raster</t>
  </si>
  <si>
    <t xml:space="preserve">Grootvee</t>
  </si>
  <si>
    <t xml:space="preserve">Schapen</t>
  </si>
  <si>
    <t xml:space="preserve">Oevers</t>
  </si>
  <si>
    <t xml:space="preserve">5.2.5</t>
  </si>
  <si>
    <t xml:space="preserve">Onderhoud oeverbescherming</t>
  </si>
  <si>
    <t xml:space="preserve">Onderhoud objecten en voorzieningen (in totaal maximaal 10.000 euro per jaar)</t>
  </si>
  <si>
    <t xml:space="preserve">Daken en goten </t>
  </si>
  <si>
    <t xml:space="preserve">Goten schoonmaken </t>
  </si>
  <si>
    <t xml:space="preserve">per uur</t>
  </si>
  <si>
    <t xml:space="preserve">Dakpannen rechtleggen</t>
  </si>
  <si>
    <t xml:space="preserve">Nokken controleren</t>
  </si>
  <si>
    <t xml:space="preserve">Schoorstenen controleren </t>
  </si>
  <si>
    <t xml:space="preserve">Muren en houtwerk</t>
  </si>
  <si>
    <t xml:space="preserve">Schilderen </t>
  </si>
  <si>
    <t xml:space="preserve">Plaatselijk voegwerk</t>
  </si>
  <si>
    <t xml:space="preserve">Partiele reparatie kozijn / raam / deur </t>
  </si>
  <si>
    <t xml:space="preserve">Overige gevelbehandeling </t>
  </si>
  <si>
    <t xml:space="preserve">Behandeling tegen houtworm / boktor / schimmels</t>
  </si>
  <si>
    <t xml:space="preserve">Inhoud 900 m3= matig bereikbaar</t>
  </si>
  <si>
    <t xml:space="preserve">per m3</t>
  </si>
  <si>
    <t xml:space="preserve">Inhoud 1.100 m3= goed bereikbaar</t>
  </si>
  <si>
    <t xml:space="preserve">Inhoud 1.300 m3= matig bereikbaar</t>
  </si>
  <si>
    <t xml:space="preserve">Inhoud 2.500 m3= matig bereikbaar</t>
  </si>
  <si>
    <t xml:space="preserve">Conserveren houtconstructies </t>
  </si>
  <si>
    <t xml:space="preserve">Conserveren steenconstructies </t>
  </si>
  <si>
    <t xml:space="preserve">Algemeen onderhoud </t>
  </si>
  <si>
    <t xml:space="preserve">Algemeen onderhoud in eigen beheer </t>
  </si>
  <si>
    <t xml:space="preserve">Algemeen onderhoud door vaklieden</t>
  </si>
  <si>
    <t xml:space="preserve">Opstoppen of inboeten riet (daken) </t>
  </si>
  <si>
    <t xml:space="preserve">per m2</t>
  </si>
  <si>
    <t xml:space="preserve">Rijland </t>
  </si>
  <si>
    <t xml:space="preserve">Aan- en afrijtijden </t>
  </si>
  <si>
    <t xml:space="preserve">&lt; 2.5 km 5% 
over totale arbeidsbehoefte</t>
  </si>
  <si>
    <t xml:space="preserve">7.1.1</t>
  </si>
  <si>
    <t xml:space="preserve">&gt; 2.5 km </t>
  </si>
  <si>
    <t xml:space="preserve">Aan- en afvaartijden</t>
  </si>
  <si>
    <t xml:space="preserve">&gt; 1 km</t>
  </si>
  <si>
    <t xml:space="preserve">Overige kosten</t>
  </si>
  <si>
    <t xml:space="preserve">Monitoring</t>
  </si>
  <si>
    <t xml:space="preserve">8.1.1</t>
  </si>
  <si>
    <t xml:space="preserve">Professionalisering</t>
  </si>
  <si>
    <t xml:space="preserve">8.2.1</t>
  </si>
  <si>
    <t xml:space="preserve">Management natuurbeheer</t>
  </si>
  <si>
    <t xml:space="preserve">8.2.2</t>
  </si>
  <si>
    <t xml:space="preserve">Het maken van maaitrappen</t>
  </si>
  <si>
    <t xml:space="preserve">8.2.3</t>
  </si>
  <si>
    <t xml:space="preserve">Inpassen randenbeheer bouwland</t>
  </si>
  <si>
    <t xml:space="preserve">8.2.4</t>
  </si>
  <si>
    <t xml:space="preserve">Inpassen volleveld bouwland</t>
  </si>
  <si>
    <t xml:space="preserve">Educatie</t>
  </si>
  <si>
    <t xml:space="preserve">8.3.1</t>
  </si>
  <si>
    <t xml:space="preserve">Management graslandbeheer bedrijf</t>
  </si>
  <si>
    <t xml:space="preserve">per bedrijf per jaar</t>
  </si>
  <si>
    <t xml:space="preserve">Transactiekosten</t>
  </si>
  <si>
    <t xml:space="preserve">8.4</t>
  </si>
  <si>
    <t xml:space="preserve">Grasland</t>
  </si>
  <si>
    <t xml:space="preserve">Bouwland </t>
  </si>
  <si>
    <t xml:space="preserve">Gehanteerde bronnen en prijzenboeken:</t>
  </si>
  <si>
    <t xml:space="preserve">Tijdnorm: </t>
  </si>
  <si>
    <t xml:space="preserve">Arbeid: </t>
  </si>
  <si>
    <t xml:space="preserve">Machines: </t>
  </si>
  <si>
    <t xml:space="preserve">IMAG-normenboek 2001.</t>
  </si>
  <si>
    <t xml:space="preserve">CAO-bedrijfsverzorging.</t>
  </si>
  <si>
    <t xml:space="preserve">KWIN-veehouderij 2013-2014.</t>
  </si>
  <si>
    <t xml:space="preserve">Normenboek RBON 1997.</t>
  </si>
  <si>
    <t xml:space="preserve">Normkosten 2006 Staatsbosbeheer.</t>
  </si>
  <si>
    <t xml:space="preserve">KWIN-akkerbouw en Vollegrondsgroenteteelt 2012.</t>
  </si>
  <si>
    <t xml:space="preserve">Concept Normenboek Natuur, Bos en Landschap (prijspeil 2013). </t>
  </si>
  <si>
    <t xml:space="preserve">Volgens Veenweidepakket Laag-Holland.</t>
  </si>
  <si>
    <t xml:space="preserve">en het boek.</t>
  </si>
  <si>
    <t xml:space="preserve">rijland.</t>
  </si>
  <si>
    <t xml:space="preserve">vaarland.</t>
  </si>
  <si>
    <t xml:space="preserve">Normenboek RBON 1997, januari 1997. In het IMAG-normenboek zijn geen tijdnormen opgenomen voor het knotten van bomen. Middels extrapolatie is de arbeidsduur voor andere diameterklassen berekend. </t>
  </si>
  <si>
    <t xml:space="preserve">Volgens Subsidieregeling Agrarisch Natuurbeheer.</t>
  </si>
  <si>
    <t xml:space="preserve">Er is gerekend met een gemiddelde stamdiameter van 0,10 m. Hiervoor wordt 0,047 uur. (dit is overeenkomstig de Subsidieregeling Agrarisch Natuurbeheer). </t>
  </si>
  <si>
    <t xml:space="preserve">Ervaringscijfers van DLG in samenwerking met de Stichting Instandhouding Kleine Landschapselementen. Gerekend is met een gemiddelde stamdikte van 0,047m.</t>
  </si>
  <si>
    <t xml:space="preserve">Ervaringscijfers van Landschapsbeheer Drenthe en Landschapsbeheer Friesland uit 1996 (Rol-normen).</t>
  </si>
  <si>
    <t xml:space="preserve">Overeenkomstig Subsidieregeling Natuurbeheer 2000.</t>
  </si>
  <si>
    <t xml:space="preserve">Overeenkomstig Subsidieregeling Natuurbeheer.</t>
  </si>
  <si>
    <t xml:space="preserve">materieel.</t>
  </si>
  <si>
    <r>
      <rPr>
        <sz val="10"/>
        <rFont val="Arial"/>
        <family val="2"/>
      </rPr>
      <t xml:space="preserve">Deze activiteit mag alleen worden gebruikt als de grond </t>
    </r>
    <r>
      <rPr>
        <u val="single"/>
        <sz val="10"/>
        <rFont val="Arial"/>
        <family val="2"/>
      </rPr>
      <t xml:space="preserve">uit</t>
    </r>
    <r>
      <rPr>
        <sz val="10"/>
        <rFont val="Arial"/>
        <family val="2"/>
      </rPr>
      <t xml:space="preserve"> landbouwkundige productie is genomen of de hoofdfunctie / bestemming natuur</t>
    </r>
    <r>
      <rPr>
        <b val="true"/>
        <sz val="10"/>
        <rFont val="Arial"/>
        <family val="2"/>
      </rPr>
      <t xml:space="preserve"> </t>
    </r>
    <r>
      <rPr>
        <sz val="10"/>
        <rFont val="Arial"/>
        <family val="2"/>
      </rPr>
      <t xml:space="preserve">heeft. Het betreft hier géén landbouwkundige werkzaamheid maar een beheerwerkzaamheid ten behoeve van het vastgestelde doel.</t>
    </r>
  </si>
  <si>
    <t xml:space="preserve">Veenweidepakket Laag-Holland.</t>
  </si>
  <si>
    <t xml:space="preserve">Het betreft hier géén landbouwkundige werkzaamheid maar een beheerwerkzaamheid ten behoeve van het vastgestelde doel.</t>
  </si>
  <si>
    <r>
      <rPr>
        <sz val="10"/>
        <rFont val="Arial"/>
        <family val="2"/>
      </rPr>
      <t xml:space="preserve">Deze activiteit mag alleen worden gebruikt als de grond </t>
    </r>
    <r>
      <rPr>
        <u val="single"/>
        <sz val="10"/>
        <rFont val="Arial"/>
        <family val="2"/>
      </rPr>
      <t xml:space="preserve">uit</t>
    </r>
    <r>
      <rPr>
        <sz val="10"/>
        <rFont val="Arial"/>
        <family val="2"/>
      </rPr>
      <t xml:space="preserve"> landbouwkundige productie is genomen of de hoofdfunctie / bestemming natuur heeft. Het betreft hier géén landbouwkundige werkzaamheid maar een beheerwerkzaamheid ten behoeve van het vastgestelde doel.</t>
    </r>
  </si>
  <si>
    <t xml:space="preserve">Deze activiteit mag alleen worden gebruikt als de grond uit landbouwkundige productie is genomen of de hoofdfunctie / bestemming natuur heeft en de sloten mogen niet opgenomen zijn in de KEUR (De KEUR is het wettelijke kader met voorschriften van de waterschappen ten aanzien van het waterbeheer waaraan grondeigenaren/grondgebruikers dienen te voldoen. Het betreft hier geen landbouwkundige werkzaamheid maar een beheerwerkzaamheid ten behoeve van het vastgestelde doel.</t>
  </si>
  <si>
    <t xml:space="preserve">Bij het bemesten wordt onderscheid gemaakt in ruige mest en overige dierlijke mest op rijland en vaarland. Met vaarland wordt bedoeld, land dat niet over land te bereiken is. Dit land is omringd door water. Rijland is land dat bereikbaar is over de weg.</t>
  </si>
  <si>
    <t xml:space="preserve">In verband met de natuurwaarden die nagestreefd worden in een strook langs een watergang en ter voorkoming van ophoging van de voedselrijkdom van deze strook en uitspoeling van mineralen naar de watergang is het gewenst geen bagger op deze rand op te brengen. Het verspreiden van de bagger buiten deze rand heeft kosten tot gevolg die worden vergoed.</t>
  </si>
  <si>
    <t xml:space="preserve">De diameters die bij de verschillende bomen staan genoemd, zijn gemeten op 1,30 meter boven maaiveld. </t>
  </si>
  <si>
    <t xml:space="preserve">Het snoeien van een hoogstamfruitboomgaard heeft aanzienlijke meerkosten tot gevolg ten opzichte van de reguliere laagstam fruitbomen. Deze meerkosten komen voor vergoeding in aanmerking. </t>
  </si>
  <si>
    <t xml:space="preserve">Deze activiteit wordt ingezet in en gebruikt als de grond de bestemming natuur heeft. Het markeren van bomen heeft tot doel aan te geven welke bomen verwijderd moeten worden vanuit de ecologische doelstelling van het bos.</t>
  </si>
  <si>
    <t xml:space="preserve">Deze activiteit wordt ingezet in en gebruikt als de grond de bestemming natuur heeft. Het uitslepen van bomen betreft een beheerswerkzaamheid t.b.v. het ecologische bosbeheer.</t>
  </si>
  <si>
    <t xml:space="preserve">Deze activiteit wordt ingezet in en gebruikt als de grond de bestemming natuur heeft. Het dunnen van bomen (het verwijderen van het teveel aan jonge bomen op een kleine oppervlakte) betreft een beheerswerkzaamheid t.b.v. het ecologische bosbeheer.</t>
  </si>
  <si>
    <t xml:space="preserve">Deze activiteit mag alleen worden opgenomen voor bosgebieden en heideterreinen. Deze tijdseenheid is bedoeld voor het omklappen van bordjes, waarop staat aangegeven of er brandgevaar aanwezig is. Deze activiteit wordt ingezet in en gebruikt als de grond de bestemming natuur heeft.</t>
  </si>
  <si>
    <t xml:space="preserve">Afzetten van ondermeer houtwallen en singels betreft een beheersmaatregel ten behoeve van het ecologische beheer van deze elementen. Het draagt tevens bij aan de ontwikkeling van cultuurhistorische en landschappelijke waarden.</t>
  </si>
  <si>
    <t xml:space="preserve">Afzetten onder talud van houtwallen betreft een beheersmaatregel ten behoeve van het ecologische beheer van deze elementen. Het draagt tevens bij aan de ontwikkeling van cultuurhistorische en landschappelijke waarden.</t>
  </si>
  <si>
    <t xml:space="preserve">Verwijderen en/of afzetten van overmatige onderbegroeiing in b.v. houtwallen en singels ten behoeve van een goede ecologische opbouw van deze elementen.</t>
  </si>
  <si>
    <t xml:space="preserve">Het knippen van bijv. een heg betreft een beheersmaatregel ten behoeve van het ecologische beheer van deze elementen. Het draagt tevens bij aan de ontwikkeling van cultuurhistorische en landschappelijke waarden.</t>
  </si>
  <si>
    <t xml:space="preserve">Het afzetten van een haag betreft een beheersmaatregel ten behoeve van het ecologische beheer van deze elementen. Het draagt tevens bij aan de ontwikkeling van cultuurhistorische en landschappelijke waarden. De beheersmaatregel is een variant op het knippen van een heg hetgeen andere ecologische waarden oplevert.</t>
  </si>
  <si>
    <t xml:space="preserve">Deze activiteit wordt ingezet in en gebruikt als de grond de hoofdfunctie / bestemming natuur heeft. Het afzetten is noodzakelijk beheer voor het ecologisch ontwikkelen van grienden. Het draagt tevens bij aan de ontwikkeling van cultuurhistorische en landschappelijke waarden</t>
  </si>
  <si>
    <t xml:space="preserve">Deze activiteit wordt ingezet in en gebruikt als de grond de hoofdfunctie / bestemming natuur heeft. Plaggen is het verwijderen van de toplaag van een heidevegetatie ten behoeve van een goede ontwikkeling van de heidevegetatie en ter voorkoming van verbossing.</t>
  </si>
  <si>
    <t xml:space="preserve">Deze activiteit wordt ingezet in en gebruikt als de grond de hoofdfunctie / bestemming natuur heeft. Chopperen is het verwijderen van een kleine toplaag van een heidevegetatie ten behoeve van een goede ontwikkeling van de heidevegetatie en ter voorkoming van verbossing. Het is minder ingrijpend dan plaggen met vergelijkbaar resultaat.</t>
  </si>
  <si>
    <t xml:space="preserve">Fytosanitaire maatregelen zijn maatregelen om insecten te bestrijden en dode en zieke bomen op te ruimen. Dit betreffen maatregelen ter voorkoming van ziekten in bomen in natuurgebieden. Deze activiteit wordt ingezet in en gebruikt als de grond de bestemming natuur heeft.</t>
  </si>
  <si>
    <r>
      <rPr>
        <sz val="10"/>
        <rFont val="Arial"/>
        <family val="2"/>
      </rPr>
      <t xml:space="preserve">Deze activiteit mag alleen worden gebruikt als de grond </t>
    </r>
    <r>
      <rPr>
        <u val="single"/>
        <sz val="10"/>
        <rFont val="Arial"/>
        <family val="2"/>
      </rPr>
      <t xml:space="preserve">uit</t>
    </r>
    <r>
      <rPr>
        <sz val="10"/>
        <rFont val="Arial"/>
        <family val="2"/>
      </rPr>
      <t xml:space="preserve"> landbouwkundige productie is genomen of is aangemerkt als natuur. Het betreft hier géén landbouwkundige werkzaamheid maar een beheerwerkzaamheid  ten behoeve van het vastgestelde doel.</t>
    </r>
  </si>
  <si>
    <r>
      <rPr>
        <sz val="10"/>
        <rFont val="Arial"/>
        <family val="2"/>
      </rPr>
      <t xml:space="preserve">Deze activiteit mag alleen worden gebruikt als de grond </t>
    </r>
    <r>
      <rPr>
        <u val="single"/>
        <sz val="10"/>
        <rFont val="Arial"/>
        <family val="2"/>
      </rPr>
      <t xml:space="preserve">uit</t>
    </r>
    <r>
      <rPr>
        <sz val="10"/>
        <rFont val="Arial"/>
        <family val="2"/>
      </rPr>
      <t xml:space="preserve"> landbouwkundige productie is genomen of is aangemerkt als natuur. </t>
    </r>
  </si>
  <si>
    <t xml:space="preserve">Deze activiteit mag alleen gebruikt worden als de activiteit aanvullend is op de primaire landbouwkundige productie en bijdraagt aan het realiseren van de doelstelling. Er mag géén strijdigheid zijn met de goede landbouwpraktijk. Het betreft hier bijvoorbeeld het inzaaien van een rand met zaad ten behoeve van vlinders. Het gebruikte zaaizaad heeft geen landbouwkundige waarde.</t>
  </si>
  <si>
    <t xml:space="preserve">Deze activiteit mag alleen gebruikt worden als de activiteit aanvullend is op de primaire landbouwkundige productie en bijdraagt aan het realiseren van de doelstelling. Er mag géén strijdigheid zijn met de goede landbouwpraktijk. Deze zaaibedbereiding is een werkzaamheid ten behoeve van specifieke natuurwaarden zoals een rand voor vlinders. Het betreft geen bewerking ten behoeve van landbouwkundige doeleinden.</t>
  </si>
  <si>
    <t xml:space="preserve">Deze activiteit mag alleen gebruikt worden als de activiteit aanvullend is op de primaire landbouwkundige productie en bijdraagt aan het realiseren van de doelstelling. Er mag géén strijdigheid zijn met de goede landbouwpraktijk. Deze bewerking betreft een voorbereiding voor het zaaien van een kruidenmengsel. Daarbij wordt het zaaibed gereed gemaakt, waarbij vervolgens niet direct wordt gezaaid. Hierdoor kunnen de snel kiemende onkruiden kiemen en worden deze vervolgens verwijderd. Daarna wordt het zaaibed ingezaaid met een kruidenmengsel voor het specifieke natuurdoel, zoals bijv. een rand voor vlinders. Het betreft geen bewerking ten behoeve van landbouwkundige doeleinden.</t>
  </si>
  <si>
    <t xml:space="preserve">De pleksgewijze bestrijding van kruiden is een maatregel om te voorkomen dat volleveldsbestrijding plaatsvindt die vanuit landbouwkundig oogpunt gebruikelijk is. Volleveldsbestrijding van onkruiden is vanuit ecologisch oogpunt ongewenst. In natuurgebieden kan pleksgewijze onkruidbestrijding noodzakelijk zijn tegen snel woekerende onkruiden.</t>
  </si>
  <si>
    <t xml:space="preserve">Deze activiteit wordt ingezet in en gebruikt als de grond de hoofdfunctie / bestemming natuur heeft. </t>
  </si>
  <si>
    <t xml:space="preserve">Deze activiteit mag alleen gebruikt worden voor het schonen (verwijderen van afval en overmatige plantengroei) van grote natuurlijke wateren, plassen en vennen. </t>
  </si>
  <si>
    <t xml:space="preserve">Het betreft het verwerken van het takhout dat afkomstig is van beheerswerkzaamheden aan landschaps- of natuurelementen.</t>
  </si>
  <si>
    <t xml:space="preserve">Het betreft het verwerken van het haagafval dat afkomstig is van beheerswerkzaamheden aan landschapselementen.</t>
  </si>
  <si>
    <t xml:space="preserve">Onder deze activiteit wordt het ‘op hopen zetten’ en ‘het op rillen leggen’ verstaan van snoeiafval.</t>
  </si>
  <si>
    <t xml:space="preserve">Deze activiteit mag alleen gebruikt worden als de activiteit aanvullend is op de primaire landbouwkundige productie en bijdraagt aan het realiseren van de doelstelling. Er mag géén strijdigheid zijn met de goede landbouwpraktijk. Het betreft een beheersmaatregel die noodzakelijk vanuit natuurbeheer en het gevolg van andere natuurbeheersmaatregelen.</t>
  </si>
  <si>
    <t xml:space="preserve">Deze activiteit mag alleen worden toegepast voor vee dat ten behoeve van natuurbeheer wordt losgelaten in natuurgebieden.</t>
  </si>
  <si>
    <t xml:space="preserve">Het zijn maximale vergoedingen, die in heel specifieke situaties worden toegekend.</t>
  </si>
  <si>
    <t xml:space="preserve">De vergoedingen voor de onderstaande agrarische werkzaamheden (4.1.4 t/m 4.1.6) zijn gerelateerd aan de extra inspanning. Dit betreffen die werkzaamheden die nodig zijn om een ruimere omgeving van de nesten te kunnen ontzien, zodat een beter broedbiotoop voor deze vogels wordt gecreëerd.</t>
  </si>
  <si>
    <t xml:space="preserve">Deze werkzaamheden betreffen het op kaart lokaliseren van potentiële weidevogelgebieden. Het betreft voorbereidende werkzaamheden voor weidevogelonderzoek.</t>
  </si>
  <si>
    <t xml:space="preserve">Deze werkzaamheden betreffen het vanaf de openbare weg opsporen van weidevogelnesten in landbouwpercelen. </t>
  </si>
  <si>
    <t xml:space="preserve">Deze werkzaamheden betreffen het markeren/plaatsen van nestbeschermers bij nesten van weidevogels in landbouwpercelen. </t>
  </si>
  <si>
    <t xml:space="preserve">Deze werkzaamheden betreffen de extra werkzaamheden die het gevolg zijn van weidevogelbeheer door nestbescherming in landbouwgebieden die uitgaat boven de bestaande goede landbouwpraktijk. </t>
  </si>
  <si>
    <t xml:space="preserve">Deze werkzaamheid betreft het vlakdekkend op kaart aangeven van de gesignaleerde nesten ter administratie.   </t>
  </si>
  <si>
    <t xml:space="preserve">Deze activiteit wordt ingezet in en gebruikt als de grond de hoofdfunctie / bestemming natuur heeft. Het betreft het onderhoud aan bijvoorbeeld dammen en duikers die in verband met de toegankelijkheid van natuurgebieden van belang zijn. </t>
  </si>
  <si>
    <t xml:space="preserve">Het betreft het onderhoud aan de wandelpaden zoals het dichten van kuilen en het opruimen van afval. </t>
  </si>
  <si>
    <t xml:space="preserve">Deze tijdnorm is gebaseerd op het tweejaarlijks controleren van het wandelpad en het handmatig egaliseren en weer wandelklaar maken.</t>
  </si>
  <si>
    <t xml:space="preserve">Het betreft het onderhoud aan de wandelvoorzieningen zoals bijv. banken, bewegwijzering en klaphekjes.</t>
  </si>
  <si>
    <t xml:space="preserve">Deze activiteit mag alleen gebruikt worden als de activiteit aanvullend is op de primaire landbouwkundige productie en bijdraagt aan het realiseren van de doelstelling. Er mag géén strijdigheid zijn met de goede landbouwpraktijk.</t>
  </si>
  <si>
    <t xml:space="preserve">Deze activiteit mag alleen gebruikt worden als de activiteit aanvullend is op de primaire landbouwkundige productie en bijdraagt aan het realiseren van de doelstelling. Er mag géén strijdigheid zijn met de goede landbouwpraktijk. Het betreft het tijdelijk verwijderen van het raster in verband met de natuurbeheerswerkzaamheden aan het naastliggende element.</t>
  </si>
  <si>
    <t xml:space="preserve">Het betreft het onderhoud aan oeverbescherming in natuurgebieden vennen en beken.</t>
  </si>
  <si>
    <t xml:space="preserve">De genoemde bedragen uit bijlage E zijn de CAO-bedragen van de betreffende vaklieden inclusief het benodigde materieel en materialen.</t>
  </si>
  <si>
    <t xml:space="preserve">Voor de aan- en afvoertijden wordt onderscheid gemaakt in afstanden. Het volgende wordt hiervoor gehanteerd. </t>
  </si>
  <si>
    <t xml:space="preserve">Bij de verschillende werkzaamheden met varen zijn de tijden voor varen meegenomen. Bij grotere afstanden varen kan de bovengenoemde tabel gebruikt worden.</t>
  </si>
  <si>
    <t xml:space="preserve">Een analyse van DLG laat zien dat de kosten voor varen gemiddeld twee keer zo hoog zijn dan van rijden. Derhalve kunnen bovenstaande normen voor varen met twee worden vermenigvuldigd.</t>
  </si>
  <si>
    <t xml:space="preserve">Beheer en afvoer van kleine elementen vraagt meer kosten van zowel het beheren als aan en afvoer. Voor elementen van &lt; 200 m2 worden de kosten met de factor 2 vermenigvuldigd. Tussen de 200 en 500 m2 met de factor 1,5. Boven de 500 m2 blijven de berekende kosten gelden.</t>
  </si>
  <si>
    <t xml:space="preserve">Monitoring kan worden vergoed op basis van het uurtarief volgens de CAO-bedrijfsverzorging. De regelingseigenaar kan per dienst zelf het aantal uren monitoring bepalen. Echter hier zal wel een onderbouwing voor aangeleverd moeten worden. </t>
  </si>
  <si>
    <t xml:space="preserve">De kosten voor het volgen van cursussen en trainingen kunnen worden vergoed op basis van de werkelijke cursuskosten. </t>
  </si>
  <si>
    <t xml:space="preserve">Ten behoeve van de professionalisering worden samenwerkingsverbanden gestimuleerd om de verschillende beheersaspecten (kennisbevordering, samenwerking, promotie, administratie) te organiseren. Ook deze kosten kunnen worden vergoed op basis van het uurtarief en het tarief geldend voor de betreffende activiteit.</t>
  </si>
  <si>
    <t xml:space="preserve">Landbouwbedrijven die aan natuurbeheer doen maken kosten om de kwaliteit van het natuurbeheer te verhogen.</t>
  </si>
  <si>
    <t xml:space="preserve">Het natuurbeheer moet ingepast worden in de bedrijfsvoering. Dit vraagt extra kosten.</t>
  </si>
  <si>
    <t xml:space="preserve">Deze profesionalisering is in de onderstaande maatregelen uitgewerkt.</t>
  </si>
  <si>
    <t xml:space="preserve">Bij het opstellen van een regeling wordt vastgesteld welk bedrag toegepast wordt.</t>
  </si>
  <si>
    <t xml:space="preserve">Bijlage L </t>
  </si>
  <si>
    <t xml:space="preserve">Onderbouwing vergoedingen werkzaamheden </t>
  </si>
  <si>
    <t xml:space="preserve">Voor het bepalen van de tijdnormen is geprobeerd zoveel mogelijk normenboeken te gebruiken die door Europa zijn geaccepteerd. Door het grote scala aan verschillende werkzaamheden zijn verschillende normboeken gebruikt, te weten: </t>
  </si>
  <si>
    <t xml:space="preserve">- Instituut voor Mechanisatie, Arbeiden Gebouwen (IMAG)-normenboek 2001</t>
  </si>
  <si>
    <t xml:space="preserve">- Normboek Regeling Beheersovereenkomsten en natuurontwikkeling (Rbon) 1997</t>
  </si>
  <si>
    <t xml:space="preserve">- Normenboek Staatsbosbeheer 2006 en </t>
  </si>
  <si>
    <t xml:space="preserve">- ‘Eigen normen’.  Dit zijn normen die door bijvoorbeeld beherende organisaties zelf zijn berekend. </t>
  </si>
  <si>
    <t xml:space="preserve">In de toekomst zal worden gestreefd om zo weinig mogelijk eigen normen in de Nederlandse Catalogus groenblauwe diensten op te nemen. In overleg zal worden bekeken of deze normen in de geaccepteerde normenboeken kunnen worden opgenomen. </t>
  </si>
  <si>
    <t xml:space="preserve">Voor het bepalen van vergoedingen is gebruikt gemaakt van de volgende boeken en Centrale Arbeidsovereenkomsten. </t>
  </si>
  <si>
    <t xml:space="preserve">- Concept Normenboek Natuur, Bos en Landschap (prijspeil 2006)</t>
  </si>
  <si>
    <t xml:space="preserve">- Kwantitatieve informatie (KWIN) akkerbouw en vollegrondsgroenteteelt 2002 </t>
  </si>
  <si>
    <t xml:space="preserve">- Centrale arbeidsovereenkomst (CAO)-bedrijfsverzorging </t>
  </si>
  <si>
    <t xml:space="preserve">- Centrale arbeidsovereenkomst (CAO) -bouw</t>
  </si>
  <si>
    <t xml:space="preserve">- Centrale arbeidsovereenkomst (CAO)-HBA (Hoofd Bedrijfschap Ambachten)</t>
  </si>
  <si>
    <t xml:space="preserve">- Centrale arbeidsovereenkomst (CAO)-Schilders-, Afwerkings- en Glaszetbedrijf</t>
  </si>
  <si>
    <t xml:space="preserve">De bedragen die in deze bijlage genoemd staan hebben het prijspeil 2014. </t>
  </si>
  <si>
    <t xml:space="preserve">Inhoud</t>
  </si>
  <si>
    <t xml:space="preserve">1.1</t>
  </si>
  <si>
    <t xml:space="preserve">1.2</t>
  </si>
  <si>
    <t xml:space="preserve">1.3</t>
  </si>
  <si>
    <t xml:space="preserve">Grondverbetering</t>
  </si>
  <si>
    <t xml:space="preserve">1.4</t>
  </si>
  <si>
    <t xml:space="preserve">2.1</t>
  </si>
  <si>
    <t xml:space="preserve">Bomen</t>
  </si>
  <si>
    <t xml:space="preserve">2.2</t>
  </si>
  <si>
    <t xml:space="preserve">Beplanting</t>
  </si>
  <si>
    <t xml:space="preserve">2.3</t>
  </si>
  <si>
    <t xml:space="preserve">2.4</t>
  </si>
  <si>
    <t xml:space="preserve">Water en riet</t>
  </si>
  <si>
    <t xml:space="preserve">2.5</t>
  </si>
  <si>
    <t xml:space="preserve">Verzorgen Vee</t>
  </si>
  <si>
    <t xml:space="preserve">3.1</t>
  </si>
  <si>
    <t xml:space="preserve">Verzorgen</t>
  </si>
  <si>
    <t xml:space="preserve">Nestbescherming weidevogels</t>
  </si>
  <si>
    <t xml:space="preserve">4.1</t>
  </si>
  <si>
    <t xml:space="preserve">Nestbescherming</t>
  </si>
  <si>
    <t xml:space="preserve">5.1</t>
  </si>
  <si>
    <t xml:space="preserve">5.2</t>
  </si>
  <si>
    <t xml:space="preserve">Terreininrichting</t>
  </si>
  <si>
    <t xml:space="preserve">Onderhoud objecten en voorzieningen</t>
  </si>
  <si>
    <t xml:space="preserve">7.1</t>
  </si>
  <si>
    <t xml:space="preserve">7.2</t>
  </si>
  <si>
    <t xml:space="preserve">8.1</t>
  </si>
  <si>
    <t xml:space="preserve">8.2</t>
  </si>
  <si>
    <t xml:space="preserve">8.3</t>
  </si>
  <si>
    <t xml:space="preserve">Hoofdstukken bijlage L met de beschreven actiteiten</t>
  </si>
  <si>
    <t xml:space="preserve">1.1.1</t>
  </si>
  <si>
    <t xml:space="preserve">Eggen,schoffelen</t>
  </si>
  <si>
    <t xml:space="preserve">1.1.3</t>
  </si>
  <si>
    <t xml:space="preserve">Schonen/ uitdiepen sloten en verwijderen slootafval</t>
  </si>
  <si>
    <t xml:space="preserve">Ruige mest</t>
  </si>
  <si>
    <t xml:space="preserve">Overige dierlijke mest</t>
  </si>
  <si>
    <t xml:space="preserve">Bekalken en kunstmeststrooien</t>
  </si>
  <si>
    <t xml:space="preserve">1.4.1 Verspreiden baggeer</t>
  </si>
  <si>
    <t xml:space="preserve">Knotten</t>
  </si>
  <si>
    <t xml:space="preserve">Snoeien</t>
  </si>
  <si>
    <t xml:space="preserve">Snoeien fruitbomen</t>
  </si>
  <si>
    <t xml:space="preserve">Markeren bomen en visual assessment</t>
  </si>
  <si>
    <t xml:space="preserve">Begeleiden natuurlijke verjonging</t>
  </si>
  <si>
    <t xml:space="preserve">Afzetten</t>
  </si>
  <si>
    <t xml:space="preserve">Onderhoud onderbegroeing ongewenste vegetatie verwijderen</t>
  </si>
  <si>
    <t xml:space="preserve">Knippen heggen</t>
  </si>
  <si>
    <t xml:space="preserve">Chopperen</t>
  </si>
  <si>
    <t xml:space="preserve">Maaien talud en klepelen. Maaien met rupsvoertuig</t>
  </si>
  <si>
    <t xml:space="preserve">Schudden</t>
  </si>
  <si>
    <t xml:space="preserve">Wiersen</t>
  </si>
  <si>
    <t xml:space="preserve">Zaadbedbereiding</t>
  </si>
  <si>
    <t xml:space="preserve">Vals zaaibed</t>
  </si>
  <si>
    <t xml:space="preserve">Pleksgewijs onkruidbestrijding</t>
  </si>
  <si>
    <t xml:space="preserve">Maaien riet en binden riet</t>
  </si>
  <si>
    <t xml:space="preserve">Schonen water</t>
  </si>
  <si>
    <t xml:space="preserve">Regelen waterstand</t>
  </si>
  <si>
    <t xml:space="preserve">2.5.1 </t>
  </si>
  <si>
    <t xml:space="preserve">Versnipperen takhout</t>
  </si>
  <si>
    <t xml:space="preserve">2.5.2 </t>
  </si>
  <si>
    <t xml:space="preserve">2.5.3 </t>
  </si>
  <si>
    <t xml:space="preserve">2.5.4 </t>
  </si>
  <si>
    <t xml:space="preserve">Verwerken snoeiafval</t>
  </si>
  <si>
    <t xml:space="preserve">2.5.5 </t>
  </si>
  <si>
    <t xml:space="preserve">Afvoeren takhout</t>
  </si>
  <si>
    <t xml:space="preserve">Maaisel verzamelen en afvoeren. Opruimen dode vogels.</t>
  </si>
  <si>
    <t xml:space="preserve">2.5.8 </t>
  </si>
  <si>
    <t xml:space="preserve">Stortkosten</t>
  </si>
  <si>
    <t xml:space="preserve">Controleren en verzorgen dieren. Dieren uit sloot halen. Verweiden</t>
  </si>
  <si>
    <t xml:space="preserve">Verzorgen drinkwater</t>
  </si>
  <si>
    <t xml:space="preserve">Nesten zoeken</t>
  </si>
  <si>
    <t xml:space="preserve">Plaatsen nestbeschermers</t>
  </si>
  <si>
    <t xml:space="preserve">Extra werk bij maaien</t>
  </si>
  <si>
    <t xml:space="preserve">Extra werk bij schudden </t>
  </si>
  <si>
    <t xml:space="preserve">Nesten ontzien bij bemesting</t>
  </si>
  <si>
    <t xml:space="preserve">Vlakdekkende kartering opstellen</t>
  </si>
  <si>
    <t xml:space="preserve">Onderhoud infrastructuur, dammen, molens, kavelpaden, hekken</t>
  </si>
  <si>
    <t xml:space="preserve">Onderhoud wandelpad</t>
  </si>
  <si>
    <t xml:space="preserve">Opbreken raster grootvee en schapen</t>
  </si>
  <si>
    <t xml:space="preserve">5.2.4</t>
  </si>
  <si>
    <t xml:space="preserve">Onderhoud oevers</t>
  </si>
  <si>
    <t xml:space="preserve">Voorjaarsvoederwinning aanpassen aan natuurbeheer, maaitrappen</t>
  </si>
  <si>
    <t xml:space="preserve">Inpassen volleveldspakketten akkerbouw</t>
  </si>
  <si>
    <t xml:space="preserve">8.3.1 Graslandgebruiksplan</t>
  </si>
  <si>
    <t xml:space="preserve"> </t>
  </si>
  <si>
    <t xml:space="preserve">1                  Grondwerken</t>
  </si>
  <si>
    <t xml:space="preserve">1.1                    Grondbewerking</t>
  </si>
  <si>
    <r>
      <rPr>
        <i val="true"/>
        <sz val="10"/>
        <rFont val="Arial"/>
        <family val="2"/>
      </rPr>
      <t xml:space="preserve">1.1.1</t>
    </r>
    <r>
      <rPr>
        <i val="true"/>
        <sz val="7"/>
        <rFont val="Arial"/>
        <family val="2"/>
      </rPr>
      <t xml:space="preserve">              </t>
    </r>
    <r>
      <rPr>
        <i val="true"/>
        <sz val="10"/>
        <rFont val="Arial"/>
        <family val="2"/>
      </rPr>
      <t xml:space="preserve">Cultivateren</t>
    </r>
  </si>
  <si>
    <t xml:space="preserve">Activiteit:</t>
  </si>
  <si>
    <t xml:space="preserve">Arbeid/ machines</t>
  </si>
  <si>
    <t xml:space="preserve">Benodigde uren</t>
  </si>
  <si>
    <t xml:space="preserve">Uurtarief</t>
  </si>
  <si>
    <t xml:space="preserve">Maximale vergoeding</t>
  </si>
  <si>
    <t xml:space="preserve">Eenheid</t>
  </si>
  <si>
    <t xml:space="preserve">Machines</t>
  </si>
  <si>
    <t xml:space="preserve">Totaal </t>
  </si>
  <si>
    <t xml:space="preserve">1.1.2              Eggen, Schoffelen</t>
  </si>
  <si>
    <t xml:space="preserve">Activiteit: </t>
  </si>
  <si>
    <t xml:space="preserve">1.1.3              Frezen</t>
  </si>
  <si>
    <t xml:space="preserve">1.1.4              Ploegen</t>
  </si>
  <si>
    <t xml:space="preserve">1.1.5              Slepen</t>
  </si>
  <si>
    <t xml:space="preserve">Totaal rijland </t>
  </si>
  <si>
    <t xml:space="preserve">Totaal vaarland</t>
  </si>
  <si>
    <t xml:space="preserve">1.2                Cultuurtechnisch grondwerk</t>
  </si>
  <si>
    <t xml:space="preserve">1.2.1              Baggeren</t>
  </si>
  <si>
    <t xml:space="preserve">1.2.2              Begreppelen</t>
  </si>
  <si>
    <t xml:space="preserve">Totaal rijland</t>
  </si>
  <si>
    <t xml:space="preserve">1.2.3              Schonen / uitdiepen sloten</t>
  </si>
  <si>
    <t xml:space="preserve">per 100 m1 </t>
  </si>
  <si>
    <t xml:space="preserve">Verwijderen slootafval</t>
  </si>
  <si>
    <t xml:space="preserve">1.3                Grondverbetering </t>
  </si>
  <si>
    <t xml:space="preserve">1.3.1              Bemesten</t>
  </si>
  <si>
    <t xml:space="preserve">1.3.1.1  Ruige mest</t>
  </si>
  <si>
    <t xml:space="preserve">1.3.1.2  Overige dierlijke mest</t>
  </si>
  <si>
    <t xml:space="preserve">1.3.1.3  Bekalken </t>
  </si>
  <si>
    <t xml:space="preserve">1.4                Opruimingswerkzaamheden</t>
  </si>
  <si>
    <t xml:space="preserve">1.4.1              Verspreiden bagger</t>
  </si>
  <si>
    <t xml:space="preserve">2               Onderhoud groenvoorziening</t>
  </si>
  <si>
    <t xml:space="preserve">2.1                    </t>
  </si>
  <si>
    <t xml:space="preserve">2.1.1              Knotten</t>
  </si>
  <si>
    <t xml:space="preserve">per st</t>
  </si>
  <si>
    <t xml:space="preserve">per st </t>
  </si>
  <si>
    <t xml:space="preserve">2.1.2               Snoeien overig</t>
  </si>
  <si>
    <t xml:space="preserve">Machines </t>
  </si>
  <si>
    <t xml:space="preserve">2.1.3              Snoeien fruitbomen</t>
  </si>
  <si>
    <t xml:space="preserve">2.1.4              Markeren bomen, Visual tree assessment </t>
  </si>
  <si>
    <t xml:space="preserve">Deze activiteit wordt ingezet in en gebruikt als de grond de bestemming natuur heeft. Het markeren van bomen heeft tot doel aan te geven welke bomen verwijderd moeten worden vanuit de ecologische doelstelling van het bos. </t>
  </si>
  <si>
    <t xml:space="preserve">2.1.5              Begeleiden natuurlijke verjonging</t>
  </si>
  <si>
    <t xml:space="preserve">Door middel van deze activiteit kan een vergoeding worden uitgekeerd om zaailingen van inheemse boomsoorten vrij te zetten. Deze activiteit wordt ingezet in en gebruikt als de grond de bestemming natuur heeft.  </t>
  </si>
  <si>
    <t xml:space="preserve">per ha per jaar</t>
  </si>
  <si>
    <t xml:space="preserve">2.1.6              Meten</t>
  </si>
  <si>
    <t xml:space="preserve">Deze activiteit wordt ingezet in en gebruikt als de grond de bestemming natuur heeft. Het meten van bomen betreft een beheerswerkzaamheid t.b.v. het ecologische bosbeheer.</t>
  </si>
  <si>
    <t xml:space="preserve">per 100 m3</t>
  </si>
  <si>
    <t xml:space="preserve">2.1.7              Uitslepen van bomen</t>
  </si>
  <si>
    <t xml:space="preserve">2.1.8              Dunnen</t>
  </si>
  <si>
    <t xml:space="preserve">2.1.9              Brandpreventie</t>
  </si>
  <si>
    <t xml:space="preserve">2.2                    </t>
  </si>
  <si>
    <t xml:space="preserve">2.2.1              Afzetten</t>
  </si>
  <si>
    <t xml:space="preserve">Afzetten van onder meer houtwallen en singels betreft een beheermaatregel ten behoeve van het ecologische beheer van deze elementen. Het draagt tevens bij aan de ontwikkeling van cultuurhistorische en landschappelijke waarden</t>
  </si>
  <si>
    <t xml:space="preserve">2.2.2              Afzetten onder talud</t>
  </si>
  <si>
    <t xml:space="preserve">2.2.3              Onderhoud onderbegroeiing</t>
  </si>
  <si>
    <t xml:space="preserve">steken</t>
  </si>
  <si>
    <t xml:space="preserve">2.2.4             Knippen heggen</t>
  </si>
  <si>
    <t xml:space="preserve">2.2.5              Afzetten haag</t>
  </si>
  <si>
    <t xml:space="preserve">2.2.6              Afzetten snijgriend</t>
  </si>
  <si>
    <t xml:space="preserve">2.2.7              Plaggen</t>
  </si>
  <si>
    <t xml:space="preserve">2.2.8              Chopperen</t>
  </si>
  <si>
    <t xml:space="preserve">2.2.9              Fytosanitaire maatregelen</t>
  </si>
  <si>
    <t xml:space="preserve">per ha   </t>
  </si>
  <si>
    <t xml:space="preserve">2.3               Grassen en kruiden</t>
  </si>
  <si>
    <t xml:space="preserve">2.3.1              Maaien</t>
  </si>
  <si>
    <t xml:space="preserve">Maaien met eenassige trekker</t>
  </si>
  <si>
    <t xml:space="preserve">2.3.2              Maaien talud</t>
  </si>
  <si>
    <t xml:space="preserve">Totaal</t>
  </si>
  <si>
    <t xml:space="preserve">Maaien en oprapen met rupsvoertuig</t>
  </si>
  <si>
    <t xml:space="preserve">2.3.3              Schudden</t>
  </si>
  <si>
    <t xml:space="preserve">2.3.4              Wiersen</t>
  </si>
  <si>
    <t xml:space="preserve">2.3.5              Inzaaien</t>
  </si>
  <si>
    <t xml:space="preserve">2.3.6              Zaadbedbereiding</t>
  </si>
  <si>
    <t xml:space="preserve">2.3.7              Vals zaaibed</t>
  </si>
  <si>
    <t xml:space="preserve">2.3.8              Pleksgewijs onkruid bestrijden</t>
  </si>
  <si>
    <t xml:space="preserve">2.4                Water en riet</t>
  </si>
  <si>
    <t xml:space="preserve">2.4.1              Maaien riet</t>
  </si>
  <si>
    <t xml:space="preserve">Maaien riet en binden</t>
  </si>
  <si>
    <t xml:space="preserve">2.4.2              Schonen water</t>
  </si>
  <si>
    <t xml:space="preserve">2.4.3              Regelen waterstand</t>
  </si>
  <si>
    <t xml:space="preserve">Deze activiteit mag alleen gebruikt worden als de activiteit aanvullend is op de primaire landbouwkundige productie en ten behoeve van het realiseren van de doelstelling. Er mag dus geen strijdigheid zijn met de goede landbouwpraktijk. Het betreft hier het regelen van het waterbeheer ten behoeve van het vastgestelde doel.</t>
  </si>
  <si>
    <t xml:space="preserve">per ha  </t>
  </si>
  <si>
    <t xml:space="preserve">2.5                Opruimingswerkzaamheden</t>
  </si>
  <si>
    <t xml:space="preserve">2.5.1              Versnipperen takhout</t>
  </si>
  <si>
    <t xml:space="preserve">per boom </t>
  </si>
  <si>
    <t xml:space="preserve">2.5.2              Versnipperen haagafval</t>
  </si>
  <si>
    <t xml:space="preserve">2.5.3              Verbranden takhout</t>
  </si>
  <si>
    <t xml:space="preserve">2.5.4              Verwerken snoeiafval</t>
  </si>
  <si>
    <t xml:space="preserve">2.5.5              Afvoeren takhout</t>
  </si>
  <si>
    <t xml:space="preserve">2.5.6              Maaisel verzamelen en afvoeren</t>
  </si>
  <si>
    <t xml:space="preserve">2.5.7              Weiden met schaapskuddes</t>
  </si>
  <si>
    <t xml:space="preserve">per kudde per jaar</t>
  </si>
  <si>
    <t xml:space="preserve">per kudde jaar</t>
  </si>
  <si>
    <t xml:space="preserve">totaal per jaar</t>
  </si>
  <si>
    <t xml:space="preserve">totaal per kudde per uur</t>
  </si>
  <si>
    <t xml:space="preserve">per kudde per dag uur</t>
  </si>
  <si>
    <t xml:space="preserve">per kudde per dag</t>
  </si>
  <si>
    <r>
      <rPr>
        <i val="true"/>
        <sz val="10"/>
        <rFont val="Arial"/>
        <family val="2"/>
      </rPr>
      <t xml:space="preserve">2.5.8</t>
    </r>
    <r>
      <rPr>
        <i val="true"/>
        <sz val="7"/>
        <rFont val="Arial"/>
        <family val="2"/>
      </rPr>
      <t xml:space="preserve">              </t>
    </r>
    <r>
      <rPr>
        <i val="true"/>
        <sz val="10"/>
        <rFont val="Arial"/>
        <family val="2"/>
      </rPr>
      <t xml:space="preserve">Stortkosten </t>
    </r>
  </si>
  <si>
    <t xml:space="preserve">Aan het storten van snoeiafval of maaisel zijn kosten verbonden. De stortkosten per m3 zijn per regio verschillend. Er is dan ook geen vaststaand bedrag opgenomen. De regio zal zelf moeten aangegeven, bijvoorbeeld op basis van een offerte of contract, hoeveel de stortkosten per m3 bedragen.</t>
  </si>
  <si>
    <t xml:space="preserve">3                  Verzorgen Vee</t>
  </si>
  <si>
    <t xml:space="preserve">3.1                    Verzorgen</t>
  </si>
  <si>
    <t xml:space="preserve">3.1.1              Controleren en verzorgen dieren</t>
  </si>
  <si>
    <t xml:space="preserve">Dieren uit de sloot halen</t>
  </si>
  <si>
    <t xml:space="preserve">Verweiden vee vaarland</t>
  </si>
  <si>
    <t xml:space="preserve">3.1.2              Verzorgen drinkwater vee</t>
  </si>
  <si>
    <t xml:space="preserve">4                     Nestbescherming weidevogels</t>
  </si>
  <si>
    <t xml:space="preserve">4.1                   Nestbescherming</t>
  </si>
  <si>
    <t xml:space="preserve">4.1.1              Oriënterend en verkennend veldonderzoek broedvogels</t>
  </si>
  <si>
    <t xml:space="preserve">4.1.2              Nesten zoeken</t>
  </si>
  <si>
    <t xml:space="preserve">per nest </t>
  </si>
  <si>
    <t xml:space="preserve">4.1.3              Plaatsen nestbeschermers</t>
  </si>
  <si>
    <t xml:space="preserve">4.1.4              Extra werk maaien ter bescherming van nesten</t>
  </si>
  <si>
    <t xml:space="preserve">4.1.5              Extra werk schudden ter bescherming van nesten</t>
  </si>
  <si>
    <t xml:space="preserve">4.1.6              Nesten ontzien bij bemesten</t>
  </si>
  <si>
    <t xml:space="preserve">4.1.7              Vlakdekkende kartering opstellen</t>
  </si>
  <si>
    <t xml:space="preserve">5                  Onderhoud infrastructuur en terreininrichting</t>
  </si>
  <si>
    <t xml:space="preserve">5.1                    Infrastructuur</t>
  </si>
  <si>
    <r>
      <rPr>
        <i val="true"/>
        <sz val="10"/>
        <rFont val="Arial"/>
        <family val="2"/>
      </rPr>
      <t xml:space="preserve">5.1.1</t>
    </r>
    <r>
      <rPr>
        <i val="true"/>
        <sz val="7"/>
        <rFont val="Arial"/>
        <family val="2"/>
      </rPr>
      <t xml:space="preserve">              </t>
    </r>
    <r>
      <rPr>
        <i val="true"/>
        <sz val="10"/>
        <rFont val="Arial"/>
        <family val="2"/>
      </rPr>
      <t xml:space="preserve">Onderhoud infrastructuur</t>
    </r>
  </si>
  <si>
    <t xml:space="preserve"> Onderhoud infrastructuur windmolens per jaar</t>
  </si>
  <si>
    <t xml:space="preserve">Arbeid / machines</t>
  </si>
  <si>
    <t xml:space="preserve">per molen</t>
  </si>
  <si>
    <t xml:space="preserve">Onderhoud infrastructuur kavelpaden per jaar</t>
  </si>
  <si>
    <t xml:space="preserve">Materialen</t>
  </si>
  <si>
    <t xml:space="preserve">Onderhoud infrastructuur hekken op dam voor een perceel</t>
  </si>
  <si>
    <t xml:space="preserve">5.1.2              Onderhoud wandelpad</t>
  </si>
  <si>
    <t xml:space="preserve">5.2                    </t>
  </si>
  <si>
    <t xml:space="preserve">      Terreininrichting</t>
  </si>
  <si>
    <r>
      <rPr>
        <i val="true"/>
        <sz val="10"/>
        <rFont val="Arial"/>
        <family val="2"/>
      </rPr>
      <t xml:space="preserve">5.2.1</t>
    </r>
    <r>
      <rPr>
        <i val="true"/>
        <sz val="7"/>
        <rFont val="Arial"/>
        <family val="2"/>
      </rPr>
      <t xml:space="preserve">              </t>
    </r>
    <r>
      <rPr>
        <i val="true"/>
        <sz val="10"/>
        <rFont val="Arial"/>
        <family val="2"/>
      </rPr>
      <t xml:space="preserve">Onderhoud wandelvoorzieningen</t>
    </r>
  </si>
  <si>
    <t xml:space="preserve">5.2.2              Onderhoud raster</t>
  </si>
  <si>
    <t xml:space="preserve">5.2.3              Opbreken (tijdelijk verwijderen)  raster tbv beheer element</t>
  </si>
  <si>
    <t xml:space="preserve">5.2.4              Oevers</t>
  </si>
  <si>
    <t xml:space="preserve">5.2.5              Onderhoud oeverbescherming</t>
  </si>
  <si>
    <t xml:space="preserve">6                         Onderhoud objecten en voorzieningen</t>
  </si>
  <si>
    <t xml:space="preserve">7.1                    </t>
  </si>
  <si>
    <t xml:space="preserve">Aan- en afvoertijden</t>
  </si>
  <si>
    <t xml:space="preserve">Activiteit: Aan- en afvoertijden</t>
  </si>
  <si>
    <t xml:space="preserve">Afstand tot het object</t>
  </si>
  <si>
    <t xml:space="preserve">Vergoeding </t>
  </si>
  <si>
    <t xml:space="preserve">7.2                    </t>
  </si>
  <si>
    <t xml:space="preserve">7.2.1</t>
  </si>
  <si>
    <t xml:space="preserve">Vaartijden</t>
  </si>
  <si>
    <t xml:space="preserve">7.3 </t>
  </si>
  <si>
    <t xml:space="preserve">Kleine elementen</t>
  </si>
  <si>
    <t xml:space="preserve">8                         Overige kosten</t>
  </si>
  <si>
    <t xml:space="preserve">8.1                    Monitoring</t>
  </si>
  <si>
    <t xml:space="preserve">8.2                    Professionalisering</t>
  </si>
  <si>
    <t xml:space="preserve">8.2.1.Management natuurbeheer</t>
  </si>
  <si>
    <t xml:space="preserve">uren</t>
  </si>
  <si>
    <t xml:space="preserve">jaarlijks</t>
  </si>
  <si>
    <t xml:space="preserve">totaal 6 jaar</t>
  </si>
  <si>
    <t xml:space="preserve">Totaal per bedrijf</t>
  </si>
  <si>
    <t xml:space="preserve">Totaal per hectare per jaar</t>
  </si>
  <si>
    <t xml:space="preserve">Het bedrijf is 30 ha groot en er wordt op 10 ha een beheersovereenkomst afgesloten</t>
  </si>
  <si>
    <t xml:space="preserve">De uren zijn extra ten opzichte van de benodigde uren van een gangbaar bedrijf</t>
  </si>
  <si>
    <t xml:space="preserve">De kosten expert en plannen zijn extra ten opzichte van gangbaar.</t>
  </si>
  <si>
    <t xml:space="preserve">8.2.2. Voorjaarsvoederwinning aanpassen aan natuurbeheer.</t>
  </si>
  <si>
    <t xml:space="preserve">Om weidevogelbeheer te optimaliseren worden meerdere keren gemaaid in het voorjaar. </t>
  </si>
  <si>
    <t xml:space="preserve">De huidige praktijk is dat in het voorjaar alles in één keer gemaaid wordt.</t>
  </si>
  <si>
    <t xml:space="preserve">De extra kosten zijn berekend.</t>
  </si>
  <si>
    <t xml:space="preserve">jaarlijkse kosten</t>
  </si>
  <si>
    <t xml:space="preserve">Totaal per hectare</t>
  </si>
  <si>
    <t xml:space="preserve">Uitgangspunt: Het bedrijf van 30 ha heeft 10 ha weidevogelbeheer. Bij de planning is rekening gehouden met overleg met deskundigen natuurbeheer over de uitwerking van de maaitrappen op basis van actuele situatie weidevogels. De extra kosten gebaseerd zijn op maaien, schudden/wiersen, oprapen en inkuilen. De uren zijn ingeschat voor het hele bedrijf.</t>
  </si>
  <si>
    <t xml:space="preserve">Extra bewerkingskosten meerdere beheerpakketen </t>
  </si>
  <si>
    <t xml:space="preserve">bewerkingskosten</t>
  </si>
  <si>
    <t xml:space="preserve">extra kosten per ha</t>
  </si>
  <si>
    <t xml:space="preserve">Basis: 2 km afstand,  3x maaien, 10 ha</t>
  </si>
  <si>
    <t xml:space="preserve">30 % beheer, 1 pakket</t>
  </si>
  <si>
    <t xml:space="preserve">30 % beheer, 2 pakketten</t>
  </si>
  <si>
    <t xml:space="preserve">30 % beheer, 3 pakketten</t>
  </si>
  <si>
    <t xml:space="preserve">8.2.3. Inpassen randenbeheer op bouwlandbedrijven.</t>
  </si>
  <si>
    <t xml:space="preserve">Extra kosten als gevolg van de aanleg van randen op bouwlandpercelen.</t>
  </si>
  <si>
    <t xml:space="preserve">Bedrijf</t>
  </si>
  <si>
    <t xml:space="preserve">Het uitzetten en administratief vastleggen van de randen in de bedrijfsadministratie vragen 8 uren per jaar</t>
  </si>
  <si>
    <t xml:space="preserve">Als gevolg van het aangaan van randen beheer op bouwland percelen worden de bewerkingskosten van het overblijvende perceel groter. Dat geldt niet voor alle percelen. De volgende berekening is gemaakt:</t>
  </si>
  <si>
    <t xml:space="preserve">Op 25 % van de percelen gaan de totale bewerkingen 1 uur per ha meer vragen. Op een bedrijf van 60 ha is dat 15 uur.</t>
  </si>
  <si>
    <t xml:space="preserve">De gemiddelde kosten van machines bij onderling gebruik is gesteld op € 50 per uur.</t>
  </si>
  <si>
    <t xml:space="preserve">Op het akkerbouwbedrijf van 60 ha wordt 4 ha rand aangelegd</t>
  </si>
  <si>
    <t xml:space="preserve">8.2.4. Inpassen volleveldspakketten akkerbouw.</t>
  </si>
  <si>
    <t xml:space="preserve">Extra kosten voor vewerken en bewaren van het geoogste product.</t>
  </si>
  <si>
    <t xml:space="preserve">Het vastleggen van de gevolgen van de volleveldspakketten in de bedrijfsvoering vraagt 4 uur extra administratie</t>
  </si>
  <si>
    <t xml:space="preserve">Het gewas van de volleveldspakketten moet separaat worden verwerkt dat vraagt 8 uren per bedrijf extra voor de boer en machines</t>
  </si>
  <si>
    <t xml:space="preserve">Op het akkerbouw bedrijf van 60 ha zijn 4 ha vollevelds hectares natuurbeheer.</t>
  </si>
  <si>
    <t xml:space="preserve">8.3                    Educatie</t>
  </si>
  <si>
    <t xml:space="preserve">De kosten voor het geven van voorlichting op bijvoorbeeld scholen, het openstellen van het bedrijf of het verzorgen van rondleidingen kunnen worden vergoed op basis van het uurtarief volgens de CAO-bedrijfsverzorging. De regelingseigenaar zal het aantal uren dat hiervoor in de regeling wordt opgenomen moeten onderbouwen.</t>
  </si>
  <si>
    <t xml:space="preserve">Natuurbeheer op gebiedsniveau voor weidevogels vraagt om een graslandbeheer dat afgestemd is op de behoeften. Meerdere beheerders zijn in een gebied daarbij betrokken. </t>
  </si>
  <si>
    <t xml:space="preserve">Van belang is dat het beheer van deze verschillende beheerders op elkaar afgestemd wordt. Daartoe is graslandplanning van groot belang.</t>
  </si>
  <si>
    <t xml:space="preserve">8.3.1. Management graslandbeheer in natuurgebieden.</t>
  </si>
  <si>
    <t xml:space="preserve">In gebieden wordt met behulp van graslandplanning de integratie natuurbeheer en de beweiding voederwinning van de verschillenende beheerders opelkaar afgestemd.</t>
  </si>
  <si>
    <t xml:space="preserve">per bedrijf</t>
  </si>
  <si>
    <t xml:space="preserve">kosten</t>
  </si>
  <si>
    <t xml:space="preserve">(€ per jaar)</t>
  </si>
  <si>
    <t xml:space="preserve">(€ per 6 jaar)</t>
  </si>
  <si>
    <t xml:space="preserve">Registreren graslandgebruik</t>
  </si>
  <si>
    <t xml:space="preserve">Registeren weidevogels</t>
  </si>
  <si>
    <t xml:space="preserve">Registeren bewerkingen</t>
  </si>
  <si>
    <t xml:space="preserve">Registreren kosten</t>
  </si>
  <si>
    <t xml:space="preserve">Uren boer totaal</t>
  </si>
  <si>
    <t xml:space="preserve">Uren extern ingehuurd</t>
  </si>
  <si>
    <t xml:space="preserve">Totaal per bedrijf voor zes jaar</t>
  </si>
  <si>
    <t xml:space="preserve">grasland</t>
  </si>
  <si>
    <t xml:space="preserve">bouwland</t>
  </si>
</sst>
</file>

<file path=xl/styles.xml><?xml version="1.0" encoding="utf-8"?>
<styleSheet xmlns="http://schemas.openxmlformats.org/spreadsheetml/2006/main">
  <numFmts count="11">
    <numFmt numFmtId="164" formatCode="General"/>
    <numFmt numFmtId="165" formatCode="0.00"/>
    <numFmt numFmtId="166" formatCode="0"/>
    <numFmt numFmtId="167" formatCode="0.0"/>
    <numFmt numFmtId="168" formatCode="0.000"/>
    <numFmt numFmtId="169" formatCode="[$€-2]\ #,##0_-"/>
    <numFmt numFmtId="170" formatCode="General"/>
    <numFmt numFmtId="171" formatCode="0.0000"/>
    <numFmt numFmtId="172" formatCode="[$€-2]\ #,##0.00;[RED]\-[$€-2]\ #,##0.00"/>
    <numFmt numFmtId="173" formatCode="_ &quot;€ &quot;* #,##0_ ;_ &quot;€ &quot;* \-#,##0_ ;_ &quot;€ &quot;* \-??_ ;_ @_ "/>
    <numFmt numFmtId="174" formatCode="[$€-2]\ #,##0.00_-;[RED][$€-2]\ #,##0.00\-"/>
  </numFmts>
  <fonts count="28">
    <font>
      <sz val="10"/>
      <name val="AgroFont"/>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8"/>
      <color rgb="FF000000"/>
      <name val="Tahoma"/>
      <family val="0"/>
    </font>
    <font>
      <sz val="8"/>
      <color rgb="FF000000"/>
      <name val="Tahoma"/>
      <family val="0"/>
    </font>
    <font>
      <sz val="11"/>
      <color rgb="FF000000"/>
      <name val="Calibri"/>
      <family val="2"/>
    </font>
    <font>
      <sz val="9"/>
      <color rgb="FF000000"/>
      <name val="Arial"/>
      <family val="2"/>
    </font>
    <font>
      <b val="true"/>
      <sz val="12"/>
      <name val="Verdana"/>
      <family val="2"/>
    </font>
    <font>
      <b val="true"/>
      <sz val="10"/>
      <name val="Verdana"/>
      <family val="2"/>
    </font>
    <font>
      <sz val="10"/>
      <name val="Verdana"/>
      <family val="2"/>
    </font>
    <font>
      <i val="true"/>
      <sz val="10"/>
      <name val="Verdana"/>
      <family val="2"/>
    </font>
    <font>
      <u val="single"/>
      <sz val="10"/>
      <name val="Arial"/>
      <family val="2"/>
    </font>
    <font>
      <b val="true"/>
      <sz val="10"/>
      <name val="Arial"/>
      <family val="2"/>
    </font>
    <font>
      <b val="true"/>
      <sz val="11"/>
      <name val="Arial"/>
      <family val="2"/>
    </font>
    <font>
      <sz val="11"/>
      <name val="Arial"/>
      <family val="2"/>
    </font>
    <font>
      <u val="single"/>
      <sz val="10"/>
      <color rgb="FF0000FF"/>
      <name val="AgroFont"/>
      <family val="0"/>
    </font>
    <font>
      <b val="true"/>
      <sz val="10"/>
      <name val="AgroFont"/>
      <family val="2"/>
    </font>
    <font>
      <b val="true"/>
      <sz val="14"/>
      <name val="Arial"/>
      <family val="2"/>
    </font>
    <font>
      <b val="true"/>
      <sz val="12"/>
      <name val="Arial"/>
      <family val="2"/>
    </font>
    <font>
      <sz val="12"/>
      <name val="Arial"/>
      <family val="2"/>
    </font>
    <font>
      <i val="true"/>
      <sz val="10"/>
      <name val="Arial"/>
      <family val="2"/>
    </font>
    <font>
      <i val="true"/>
      <sz val="7"/>
      <name val="Arial"/>
      <family val="2"/>
    </font>
    <font>
      <sz val="14"/>
      <name val="Arial"/>
      <family val="2"/>
    </font>
    <font>
      <sz val="10"/>
      <color rgb="FFFF0000"/>
      <name val="Arial"/>
      <family val="2"/>
    </font>
    <font>
      <b val="true"/>
      <i val="true"/>
      <sz val="11"/>
      <name val="Arial"/>
      <family val="2"/>
    </font>
  </fonts>
  <fills count="7">
    <fill>
      <patternFill patternType="none"/>
    </fill>
    <fill>
      <patternFill patternType="gray125"/>
    </fill>
    <fill>
      <patternFill patternType="solid">
        <fgColor rgb="FF00FFFF"/>
        <bgColor rgb="FF00FFFF"/>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s>
  <borders count="89">
    <border diagonalUp="false" diagonalDown="false">
      <left/>
      <right/>
      <top/>
      <bottom/>
      <diagonal/>
    </border>
    <border diagonalUp="false" diagonalDown="false">
      <left/>
      <right/>
      <top/>
      <bottom style="thin"/>
      <diagonal/>
    </border>
    <border diagonalUp="false" diagonalDown="false">
      <left/>
      <right style="thick"/>
      <top/>
      <bottom/>
      <diagonal/>
    </border>
    <border diagonalUp="false" diagonalDown="false">
      <left style="thick"/>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n"/>
      <top style="thick"/>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n"/>
      <top style="thick"/>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style="thin"/>
      <bottom/>
      <diagonal/>
    </border>
    <border diagonalUp="false" diagonalDown="false">
      <left style="thick"/>
      <right style="thin"/>
      <top/>
      <bottom/>
      <diagonal/>
    </border>
    <border diagonalUp="false" diagonalDown="false">
      <left style="thick"/>
      <right style="thin"/>
      <top/>
      <bottom style="thick"/>
      <diagonal/>
    </border>
    <border diagonalUp="false" diagonalDown="false">
      <left/>
      <right style="thin"/>
      <top/>
      <bottom/>
      <diagonal/>
    </border>
    <border diagonalUp="false" diagonalDown="false">
      <left style="thin"/>
      <right style="thin"/>
      <top style="thick"/>
      <bottom style="thick"/>
      <diagonal/>
    </border>
    <border diagonalUp="false" diagonalDown="false">
      <left/>
      <right style="thin"/>
      <top style="thick"/>
      <bottom style="thick"/>
      <diagonal/>
    </border>
    <border diagonalUp="false" diagonalDown="false">
      <left/>
      <right/>
      <top/>
      <bottom style="thick"/>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ck"/>
      <right style="thin"/>
      <top/>
      <bottom style="thin"/>
      <diagonal/>
    </border>
    <border diagonalUp="false" diagonalDown="false">
      <left style="thin"/>
      <right style="thick"/>
      <top style="thick"/>
      <bottom style="thick"/>
      <diagonal/>
    </border>
    <border diagonalUp="false" diagonalDown="false">
      <left style="thin"/>
      <right style="thin"/>
      <top style="thin"/>
      <bottom style="thick"/>
      <diagonal/>
    </border>
    <border diagonalUp="false" diagonalDown="false">
      <left style="thick"/>
      <right/>
      <top style="thick"/>
      <bottom/>
      <diagonal/>
    </border>
    <border diagonalUp="false" diagonalDown="false">
      <left style="thick"/>
      <right style="thin"/>
      <top style="thick"/>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ck"/>
      <right/>
      <top/>
      <bottom style="thick"/>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ck"/>
      <diagonal/>
    </border>
    <border diagonalUp="false" diagonalDown="false">
      <left/>
      <right style="medium"/>
      <top/>
      <bottom style="thick"/>
      <diagonal/>
    </border>
    <border diagonalUp="false" diagonalDown="false">
      <left style="medium"/>
      <right style="thin"/>
      <top style="thick"/>
      <bottom style="thin"/>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thin"/>
      <top style="thick"/>
      <bottom style="medium"/>
      <diagonal/>
    </border>
    <border diagonalUp="false" diagonalDown="false">
      <left/>
      <right style="thin"/>
      <top style="thick"/>
      <bottom style="medium"/>
      <diagonal/>
    </border>
    <border diagonalUp="false" diagonalDown="false">
      <left/>
      <right style="medium"/>
      <top style="thick"/>
      <bottom style="medium"/>
      <diagonal/>
    </border>
    <border diagonalUp="false" diagonalDown="false">
      <left/>
      <right style="thin"/>
      <top style="thin"/>
      <bottom/>
      <diagonal/>
    </border>
    <border diagonalUp="false" diagonalDown="false">
      <left style="thin"/>
      <right/>
      <top style="thick"/>
      <bottom style="thick"/>
      <diagonal/>
    </border>
    <border diagonalUp="false" diagonalDown="false">
      <left style="thin"/>
      <right style="thin"/>
      <top style="thick"/>
      <bottom style="thin"/>
      <diagonal/>
    </border>
    <border diagonalUp="false" diagonalDown="false">
      <left style="thin"/>
      <right style="thin"/>
      <top style="thick"/>
      <bottom/>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right style="thick"/>
      <top style="thick"/>
      <bottom/>
      <diagonal/>
    </border>
    <border diagonalUp="false" diagonalDown="false">
      <left style="thick"/>
      <right/>
      <top style="thin"/>
      <bottom/>
      <diagonal/>
    </border>
    <border diagonalUp="false" diagonalDown="false">
      <left style="thick"/>
      <right style="thick"/>
      <top style="thick"/>
      <bottom style="thin"/>
      <diagonal/>
    </border>
    <border diagonalUp="false" diagonalDown="false">
      <left style="thick"/>
      <right style="thick"/>
      <top/>
      <bottom style="thin"/>
      <diagonal/>
    </border>
    <border diagonalUp="false" diagonalDown="false">
      <left style="thick"/>
      <right style="thick"/>
      <top style="thin"/>
      <bottom/>
      <diagonal/>
    </border>
    <border diagonalUp="false" diagonalDown="false">
      <left style="thick"/>
      <right style="thick"/>
      <top/>
      <bottom style="thick"/>
      <diagonal/>
    </border>
    <border diagonalUp="false" diagonalDown="false">
      <left style="thick"/>
      <right style="thick"/>
      <top style="thin"/>
      <bottom style="thick"/>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thick"/>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style="medium"/>
      <bottom style="thick"/>
      <diagonal/>
    </border>
    <border diagonalUp="false" diagonalDown="false">
      <left/>
      <right style="medium"/>
      <top style="medium"/>
      <bottom style="thick"/>
      <diagonal/>
    </border>
    <border diagonalUp="false" diagonalDown="false">
      <left style="medium"/>
      <right style="medium"/>
      <top style="thick"/>
      <botto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5" fontId="5" fillId="3" borderId="0" xfId="0" applyFont="true" applyBorder="true" applyAlignment="true" applyProtection="false">
      <alignment horizontal="general" vertical="top" textRotation="0" wrapText="tru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left"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8" fillId="0" borderId="4" xfId="21" applyFont="true" applyBorder="true" applyAlignment="true" applyProtection="false">
      <alignment horizontal="right" vertical="bottom" textRotation="0" wrapText="true" indent="0" shrinkToFit="false"/>
      <protection locked="true" hidden="false"/>
    </xf>
    <xf numFmtId="164" fontId="8" fillId="0" borderId="0" xfId="21" applyFont="true" applyBorder="true" applyAlignment="true" applyProtection="false">
      <alignment horizontal="right" vertical="bottom" textRotation="0" wrapText="true" indent="0" shrinkToFit="false"/>
      <protection locked="true" hidden="false"/>
    </xf>
    <xf numFmtId="165" fontId="8" fillId="0" borderId="5" xfId="21" applyFont="true" applyBorder="true" applyAlignment="true" applyProtection="false">
      <alignment horizontal="right" vertical="bottom" textRotation="0" wrapText="true" indent="0" shrinkToFit="false"/>
      <protection locked="true" hidden="false"/>
    </xf>
    <xf numFmtId="164" fontId="8" fillId="0" borderId="6" xfId="21" applyFont="true" applyBorder="true" applyAlignment="true" applyProtection="false">
      <alignment horizontal="right" vertical="bottom" textRotation="0" wrapText="true" indent="0" shrinkToFit="false"/>
      <protection locked="true" hidden="false"/>
    </xf>
    <xf numFmtId="164" fontId="8" fillId="0" borderId="5" xfId="21"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left" vertical="bottom" textRotation="0" wrapText="true" indent="0" shrinkToFit="false"/>
      <protection locked="true" hidden="false"/>
    </xf>
    <xf numFmtId="165" fontId="4" fillId="0" borderId="5" xfId="21" applyFont="true" applyBorder="true" applyAlignment="true" applyProtection="false">
      <alignment horizontal="right" vertical="bottom" textRotation="0" wrapText="true" indent="0" shrinkToFit="false"/>
      <protection locked="true" hidden="false"/>
    </xf>
    <xf numFmtId="165" fontId="8" fillId="0" borderId="5" xfId="22" applyFont="true" applyBorder="true" applyAlignment="true" applyProtection="false">
      <alignment horizontal="right" vertical="bottom" textRotation="0" wrapText="true" indent="0" shrinkToFit="false"/>
      <protection locked="true" hidden="false"/>
    </xf>
    <xf numFmtId="165" fontId="4" fillId="0" borderId="5" xfId="22" applyFont="true" applyBorder="true" applyAlignment="true" applyProtection="false">
      <alignment horizontal="right" vertical="bottom" textRotation="0" wrapText="true" indent="0" shrinkToFit="false"/>
      <protection locked="true" hidden="false"/>
    </xf>
    <xf numFmtId="165" fontId="8" fillId="0" borderId="0" xfId="21" applyFont="true" applyBorder="true" applyAlignment="true" applyProtection="false">
      <alignment horizontal="right" vertical="bottom" textRotation="0" wrapText="true" indent="0" shrinkToFit="false"/>
      <protection locked="true" hidden="false"/>
    </xf>
    <xf numFmtId="164" fontId="4" fillId="0" borderId="5" xfId="21" applyFont="true" applyBorder="true" applyAlignment="true" applyProtection="false">
      <alignment horizontal="right" vertical="bottom" textRotation="0" wrapText="true" indent="0" shrinkToFit="false"/>
      <protection locked="true" hidden="false"/>
    </xf>
    <xf numFmtId="164" fontId="4" fillId="0" borderId="5" xfId="22" applyFont="true" applyBorder="true" applyAlignment="true" applyProtection="false">
      <alignment horizontal="right" vertical="bottom" textRotation="0" wrapText="true" indent="0" shrinkToFit="false"/>
      <protection locked="true" hidden="false"/>
    </xf>
    <xf numFmtId="164" fontId="4" fillId="0" borderId="5" xfId="22" applyFont="true" applyBorder="true" applyAlignment="true" applyProtection="false">
      <alignment horizontal="left" vertical="bottom" textRotation="0" wrapText="true" indent="0" shrinkToFit="false"/>
      <protection locked="true" hidden="false"/>
    </xf>
    <xf numFmtId="164" fontId="9" fillId="0" borderId="5" xfId="22" applyFont="true" applyBorder="true" applyAlignment="true" applyProtection="false">
      <alignment horizontal="right"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22" applyFont="true" applyBorder="true" applyAlignment="true" applyProtection="false">
      <alignment horizontal="right" vertical="bottom" textRotation="0" wrapText="true" indent="0" shrinkToFit="false"/>
      <protection locked="true" hidden="false"/>
    </xf>
    <xf numFmtId="165" fontId="4" fillId="0" borderId="0" xfId="22" applyFont="true" applyBorder="true" applyAlignment="true" applyProtection="false">
      <alignment horizontal="right" vertical="bottom" textRotation="0" wrapText="true" indent="0" shrinkToFit="false"/>
      <protection locked="true" hidden="false"/>
    </xf>
    <xf numFmtId="164" fontId="4" fillId="0" borderId="5" xfId="22" applyFont="true" applyBorder="true" applyAlignment="true" applyProtection="false">
      <alignment horizontal="general" vertical="bottom" textRotation="0" wrapText="true" indent="0" shrinkToFit="false"/>
      <protection locked="true" hidden="false"/>
    </xf>
    <xf numFmtId="164" fontId="8" fillId="0" borderId="5" xfId="22"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4" fontId="10" fillId="6" borderId="0" xfId="23" applyFont="true" applyBorder="true" applyAlignment="true" applyProtection="false">
      <alignment horizontal="left" vertical="center" textRotation="0" wrapText="tru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5" fontId="12"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5" fontId="12" fillId="0" borderId="0" xfId="23"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readingOrder="1"/>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20" applyFont="fals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1" shrinkToFit="false"/>
      <protection locked="true" hidden="false"/>
    </xf>
    <xf numFmtId="164" fontId="18" fillId="0" borderId="0" xfId="20" applyFont="false" applyBorder="true" applyAlignment="true" applyProtection="true">
      <alignment horizontal="left" vertical="bottom" textRotation="0" wrapText="false" indent="1" shrinkToFit="false"/>
      <protection locked="true" hidden="false"/>
    </xf>
    <xf numFmtId="164" fontId="15" fillId="0" borderId="0" xfId="0" applyFont="true" applyBorder="false" applyAlignment="true" applyProtection="false">
      <alignment horizontal="left" vertical="bottom" textRotation="0" wrapText="false" indent="3"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5" shrinkToFit="false"/>
      <protection locked="true" hidden="false"/>
    </xf>
    <xf numFmtId="164" fontId="15" fillId="0" borderId="0" xfId="0" applyFont="true" applyBorder="true" applyAlignment="true" applyProtection="false">
      <alignment horizontal="left" vertical="bottom" textRotation="0" wrapText="false" indent="5" shrinkToFit="false"/>
      <protection locked="true" hidden="false"/>
    </xf>
    <xf numFmtId="164" fontId="21" fillId="0" borderId="0" xfId="0" applyFont="true" applyBorder="true" applyAlignment="true" applyProtection="false">
      <alignment horizontal="left" vertical="bottom" textRotation="0" wrapText="false" indent="5"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5" shrinkToFit="false"/>
      <protection locked="true" hidden="false"/>
    </xf>
    <xf numFmtId="164" fontId="15" fillId="6" borderId="7" xfId="0" applyFont="true" applyBorder="true" applyAlignment="true" applyProtection="false">
      <alignment horizontal="general" vertical="top" textRotation="0" wrapText="true" indent="0" shrinkToFit="false"/>
      <protection locked="true" hidden="false"/>
    </xf>
    <xf numFmtId="164" fontId="15" fillId="6" borderId="8" xfId="0" applyFont="true" applyBorder="true" applyAlignment="true" applyProtection="false">
      <alignment horizontal="general" vertical="top" textRotation="0" wrapText="true" indent="0" shrinkToFit="false"/>
      <protection locked="true" hidden="false"/>
    </xf>
    <xf numFmtId="164" fontId="15" fillId="6" borderId="9" xfId="0" applyFont="true" applyBorder="true" applyAlignment="true" applyProtection="false">
      <alignment horizontal="general" vertical="top" textRotation="0" wrapText="true" indent="0" shrinkToFit="false"/>
      <protection locked="true" hidden="false"/>
    </xf>
    <xf numFmtId="164" fontId="5" fillId="6" borderId="10" xfId="0" applyFont="true" applyBorder="true" applyAlignment="true" applyProtection="false">
      <alignment horizontal="general" vertical="top" textRotation="0" wrapText="true" indent="0" shrinkToFit="false"/>
      <protection locked="true" hidden="false"/>
    </xf>
    <xf numFmtId="164" fontId="5" fillId="6" borderId="11" xfId="0" applyFont="true" applyBorder="true" applyAlignment="true" applyProtection="false">
      <alignment horizontal="general" vertical="top" textRotation="0" wrapText="true" indent="0" shrinkToFit="false"/>
      <protection locked="true" hidden="false"/>
    </xf>
    <xf numFmtId="164" fontId="5" fillId="6" borderId="12"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70" fontId="5" fillId="0" borderId="14" xfId="0" applyFont="true" applyBorder="true" applyAlignment="true" applyProtection="false">
      <alignment horizontal="general" vertical="top" textRotation="0" wrapText="true" indent="0" shrinkToFit="false"/>
      <protection locked="true" hidden="false"/>
    </xf>
    <xf numFmtId="165"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5" fontId="5" fillId="0" borderId="14"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70" fontId="5" fillId="0" borderId="19" xfId="0" applyFont="true" applyBorder="true" applyAlignment="true" applyProtection="false">
      <alignment horizontal="general" vertical="top" textRotation="0" wrapText="false" indent="0" shrinkToFit="false"/>
      <protection locked="true" hidden="false"/>
    </xf>
    <xf numFmtId="165" fontId="5" fillId="0" borderId="19"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6" borderId="20" xfId="0" applyFont="true" applyBorder="true" applyAlignment="true" applyProtection="false">
      <alignment horizontal="general" vertical="top" textRotation="0" wrapText="true" indent="0" shrinkToFit="false"/>
      <protection locked="true" hidden="false"/>
    </xf>
    <xf numFmtId="164" fontId="5" fillId="6" borderId="21" xfId="0" applyFont="true" applyBorder="true" applyAlignment="true" applyProtection="false">
      <alignment horizontal="general" vertical="top" textRotation="0" wrapText="true" indent="0" shrinkToFit="false"/>
      <protection locked="true" hidden="false"/>
    </xf>
    <xf numFmtId="165" fontId="5" fillId="6" borderId="21"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15" fillId="6" borderId="7" xfId="0" applyFont="true" applyBorder="true" applyAlignment="true" applyProtection="false">
      <alignment horizontal="general" vertical="top" textRotation="0" wrapText="false" indent="0" shrinkToFit="false"/>
      <protection locked="true" hidden="false"/>
    </xf>
    <xf numFmtId="164" fontId="15" fillId="6" borderId="9" xfId="0" applyFont="true" applyBorder="true" applyAlignment="true" applyProtection="false">
      <alignment horizontal="general" vertical="top" textRotation="0" wrapText="false" indent="0" shrinkToFit="false"/>
      <protection locked="true" hidden="false"/>
    </xf>
    <xf numFmtId="165" fontId="5" fillId="6" borderId="1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5" shrinkToFit="false"/>
      <protection locked="true" hidden="false"/>
    </xf>
    <xf numFmtId="164" fontId="5" fillId="0" borderId="0" xfId="0" applyFont="true" applyBorder="false" applyAlignment="true" applyProtection="false">
      <alignment horizontal="left" vertical="bottom" textRotation="0" wrapText="false" indent="5" shrinkToFit="false"/>
      <protection locked="true" hidden="false"/>
    </xf>
    <xf numFmtId="164" fontId="23" fillId="0" borderId="0" xfId="0" applyFont="true" applyBorder="false" applyAlignment="true" applyProtection="false">
      <alignment horizontal="left" vertical="bottom" textRotation="0" wrapText="false" indent="5"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70" fontId="5" fillId="0" borderId="19"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5" fontId="5" fillId="6" borderId="20" xfId="0" applyFont="true" applyBorder="true" applyAlignment="true" applyProtection="false">
      <alignment horizontal="general" vertical="top" textRotation="0" wrapText="true" indent="0" shrinkToFit="false"/>
      <protection locked="true" hidden="false"/>
    </xf>
    <xf numFmtId="164" fontId="5" fillId="6"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4" shrinkToFit="false"/>
      <protection locked="true" hidden="false"/>
    </xf>
    <xf numFmtId="170" fontId="5"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fill" vertical="bottom" textRotation="0" wrapText="true" indent="0" shrinkToFit="false"/>
      <protection locked="true" hidden="false"/>
    </xf>
    <xf numFmtId="164" fontId="5" fillId="0" borderId="0" xfId="0" applyFont="true" applyBorder="false" applyAlignment="true" applyProtection="false">
      <alignment horizontal="fill" vertical="bottom"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5" fontId="5" fillId="0" borderId="1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6"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5" fillId="6" borderId="10" xfId="0" applyFont="true" applyBorder="true" applyAlignment="true" applyProtection="false">
      <alignment horizontal="general" vertical="top" textRotation="0" wrapText="false" indent="0" shrinkToFit="false"/>
      <protection locked="true" hidden="false"/>
    </xf>
    <xf numFmtId="164" fontId="5" fillId="6" borderId="21" xfId="0" applyFont="true" applyBorder="true" applyAlignment="true" applyProtection="false">
      <alignment horizontal="general" vertical="top" textRotation="0" wrapText="false" indent="0" shrinkToFit="false"/>
      <protection locked="true" hidden="false"/>
    </xf>
    <xf numFmtId="165" fontId="5" fillId="6" borderId="2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6" borderId="18" xfId="0" applyFont="true" applyBorder="true" applyAlignment="true" applyProtection="false">
      <alignment horizontal="general" vertical="top" textRotation="0" wrapText="false" indent="0" shrinkToFit="false"/>
      <protection locked="true" hidden="false"/>
    </xf>
    <xf numFmtId="170" fontId="5" fillId="6" borderId="11" xfId="0" applyFont="true" applyBorder="true" applyAlignment="true" applyProtection="false">
      <alignment horizontal="general" vertical="top" textRotation="0" wrapText="false" indent="0" shrinkToFit="false"/>
      <protection locked="true" hidden="false"/>
    </xf>
    <xf numFmtId="164" fontId="5" fillId="6" borderId="12"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6" borderId="24" xfId="0" applyFont="true" applyBorder="true" applyAlignment="true" applyProtection="false">
      <alignment horizontal="general" vertical="top" textRotation="0" wrapText="false" indent="0" shrinkToFit="false"/>
      <protection locked="true" hidden="false"/>
    </xf>
    <xf numFmtId="165" fontId="5" fillId="6" borderId="11"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5"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6" borderId="20" xfId="0" applyFont="true" applyBorder="true" applyAlignment="true" applyProtection="false">
      <alignment horizontal="general" vertical="top" textRotation="0" wrapText="false" indent="0" shrinkToFit="false"/>
      <protection locked="true" hidden="false"/>
    </xf>
    <xf numFmtId="164" fontId="5" fillId="6" borderId="26"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0" fontId="5" fillId="6" borderId="2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20" fillId="0" borderId="0" xfId="0" applyFont="true" applyBorder="false" applyAlignment="true" applyProtection="false">
      <alignment horizontal="left" vertical="bottom" textRotation="0" wrapText="false" indent="5"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2" shrinkToFit="false"/>
      <protection locked="true" hidden="false"/>
    </xf>
    <xf numFmtId="164" fontId="23" fillId="0" borderId="0" xfId="0" applyFont="true" applyBorder="false" applyAlignment="true" applyProtection="false">
      <alignment horizontal="left" vertical="bottom" textRotation="0" wrapText="false" indent="5" shrinkToFit="false"/>
      <protection locked="true" hidden="false"/>
    </xf>
    <xf numFmtId="164" fontId="5" fillId="6" borderId="7"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6" borderId="7"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70" fontId="5" fillId="0" borderId="22" xfId="0" applyFont="true" applyBorder="true" applyAlignment="true" applyProtection="false">
      <alignment horizontal="general" vertical="bottom" textRotation="0" wrapText="true" indent="0" shrinkToFit="tru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71" fontId="5" fillId="0" borderId="14" xfId="0" applyFont="true" applyBorder="true" applyAlignment="true" applyProtection="false">
      <alignment horizontal="general" vertical="top" textRotation="0" wrapText="false" indent="0" shrinkToFit="false"/>
      <protection locked="true" hidden="false"/>
    </xf>
    <xf numFmtId="171" fontId="5" fillId="0" borderId="19"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0" fontId="5" fillId="0" borderId="2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general" vertical="top" textRotation="0" wrapText="true" indent="0" shrinkToFit="false"/>
      <protection locked="true" hidden="false"/>
    </xf>
    <xf numFmtId="164" fontId="5" fillId="6" borderId="29" xfId="0" applyFont="true" applyBorder="true" applyAlignment="true" applyProtection="false">
      <alignment horizontal="general" vertical="top" textRotation="0" wrapText="true" indent="0" shrinkToFit="false"/>
      <protection locked="true" hidden="false"/>
    </xf>
    <xf numFmtId="164" fontId="5" fillId="6" borderId="19" xfId="0" applyFont="true" applyBorder="true" applyAlignment="true" applyProtection="false">
      <alignment horizontal="general" vertical="top" textRotation="0" wrapText="true" indent="0" shrinkToFit="false"/>
      <protection locked="true" hidden="false"/>
    </xf>
    <xf numFmtId="164" fontId="5" fillId="6" borderId="2" xfId="0" applyFont="true" applyBorder="true" applyAlignment="true" applyProtection="false">
      <alignment horizontal="general" vertical="top" textRotation="0" wrapText="true" indent="0" shrinkToFit="false"/>
      <protection locked="true" hidden="false"/>
    </xf>
    <xf numFmtId="164" fontId="5" fillId="0" borderId="30" xfId="0" applyFont="true" applyBorder="true" applyAlignment="true" applyProtection="false">
      <alignment horizontal="general" vertical="top" textRotation="0" wrapText="true" indent="0" shrinkToFit="false"/>
      <protection locked="true" hidden="false"/>
    </xf>
    <xf numFmtId="170" fontId="5" fillId="0" borderId="31" xfId="0" applyFont="true" applyBorder="true" applyAlignment="true" applyProtection="false">
      <alignment horizontal="general" vertical="top" textRotation="0" wrapText="true" indent="0" shrinkToFit="false"/>
      <protection locked="true" hidden="false"/>
    </xf>
    <xf numFmtId="165" fontId="5" fillId="0" borderId="31"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5" fillId="0" borderId="35" xfId="0" applyFont="true" applyBorder="true" applyAlignment="true" applyProtection="false">
      <alignment horizontal="general" vertical="top" textRotation="0" wrapText="true" indent="0" shrinkToFit="false"/>
      <protection locked="true" hidden="false"/>
    </xf>
    <xf numFmtId="164" fontId="5" fillId="0" borderId="36" xfId="0" applyFont="true" applyBorder="true" applyAlignment="true" applyProtection="false">
      <alignment horizontal="general" vertical="top" textRotation="0" wrapText="true" indent="0" shrinkToFit="false"/>
      <protection locked="true" hidden="false"/>
    </xf>
    <xf numFmtId="164" fontId="5" fillId="0" borderId="37" xfId="0" applyFont="true" applyBorder="true" applyAlignment="true" applyProtection="false">
      <alignment horizontal="general" vertical="top" textRotation="0" wrapText="true" indent="0" shrinkToFit="false"/>
      <protection locked="true" hidden="false"/>
    </xf>
    <xf numFmtId="170" fontId="5" fillId="0" borderId="38" xfId="0" applyFont="true" applyBorder="true" applyAlignment="true" applyProtection="false">
      <alignment horizontal="general" vertical="top" textRotation="0" wrapText="true" indent="0" shrinkToFit="false"/>
      <protection locked="true" hidden="false"/>
    </xf>
    <xf numFmtId="165" fontId="5" fillId="0" borderId="38" xfId="0" applyFont="true" applyBorder="true" applyAlignment="true" applyProtection="false">
      <alignment horizontal="general" vertical="top" textRotation="0" wrapText="true" indent="0" shrinkToFit="false"/>
      <protection locked="true" hidden="false"/>
    </xf>
    <xf numFmtId="164" fontId="5" fillId="0" borderId="39" xfId="0" applyFont="true" applyBorder="true" applyAlignment="true" applyProtection="false">
      <alignment horizontal="general" vertical="top" textRotation="0" wrapText="true" indent="0" shrinkToFit="false"/>
      <protection locked="true" hidden="false"/>
    </xf>
    <xf numFmtId="164" fontId="5" fillId="6" borderId="17" xfId="0" applyFont="true" applyBorder="true" applyAlignment="true" applyProtection="false">
      <alignment horizontal="general" vertical="top" textRotation="0" wrapText="true" indent="0" shrinkToFit="false"/>
      <protection locked="true" hidden="false"/>
    </xf>
    <xf numFmtId="170" fontId="5" fillId="6" borderId="40" xfId="0" applyFont="true" applyBorder="true" applyAlignment="true" applyProtection="false">
      <alignment horizontal="general" vertical="top" textRotation="0" wrapText="true" indent="0" shrinkToFit="false"/>
      <protection locked="true" hidden="false"/>
    </xf>
    <xf numFmtId="165" fontId="5" fillId="6" borderId="19"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5" fontId="5" fillId="0" borderId="8"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5" shrinkToFit="false"/>
      <protection locked="true" hidden="false"/>
    </xf>
    <xf numFmtId="164" fontId="15" fillId="6" borderId="41" xfId="0" applyFont="true" applyBorder="true" applyAlignment="true" applyProtection="false">
      <alignment horizontal="general" vertical="top" textRotation="0" wrapText="true" indent="0" shrinkToFit="false"/>
      <protection locked="true" hidden="false"/>
    </xf>
    <xf numFmtId="164" fontId="15" fillId="6" borderId="12" xfId="0" applyFont="true" applyBorder="true" applyAlignment="true" applyProtection="false">
      <alignment horizontal="general" vertical="top" textRotation="0" wrapText="true" indent="0" shrinkToFit="false"/>
      <protection locked="true" hidden="false"/>
    </xf>
    <xf numFmtId="164" fontId="5" fillId="0" borderId="42" xfId="0" applyFont="true" applyBorder="true" applyAlignment="true" applyProtection="false">
      <alignment horizontal="general" vertical="top" textRotation="0" wrapText="true" indent="0" shrinkToFit="false"/>
      <protection locked="true" hidden="false"/>
    </xf>
    <xf numFmtId="164" fontId="5" fillId="6" borderId="43" xfId="0" applyFont="true" applyBorder="true" applyAlignment="true" applyProtection="false">
      <alignment horizontal="general" vertical="top" textRotation="0" wrapText="true" indent="0" shrinkToFit="false"/>
      <protection locked="true" hidden="false"/>
    </xf>
    <xf numFmtId="164" fontId="5" fillId="6" borderId="38" xfId="0" applyFont="true" applyBorder="true" applyAlignment="true" applyProtection="false">
      <alignment horizontal="general" vertical="top" textRotation="0" wrapText="true" indent="0" shrinkToFit="false"/>
      <protection locked="true" hidden="false"/>
    </xf>
    <xf numFmtId="165" fontId="5" fillId="6" borderId="38" xfId="0" applyFont="true" applyBorder="true" applyAlignment="true" applyProtection="false">
      <alignment horizontal="general" vertical="top" textRotation="0" wrapText="true" indent="0" shrinkToFit="false"/>
      <protection locked="true" hidden="false"/>
    </xf>
    <xf numFmtId="164" fontId="5" fillId="6" borderId="3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9" shrinkToFit="false"/>
      <protection locked="true" hidden="false"/>
    </xf>
    <xf numFmtId="164" fontId="15" fillId="6" borderId="44" xfId="0" applyFont="true" applyBorder="true" applyAlignment="true" applyProtection="false">
      <alignment horizontal="general" vertical="top" textRotation="0" wrapText="true" indent="0" shrinkToFit="false"/>
      <protection locked="true" hidden="false"/>
    </xf>
    <xf numFmtId="164" fontId="15" fillId="6" borderId="45" xfId="0" applyFont="true" applyBorder="true" applyAlignment="true" applyProtection="false">
      <alignment horizontal="general" vertical="bottom" textRotation="0" wrapText="false" indent="0" shrinkToFit="false"/>
      <protection locked="true" hidden="false"/>
    </xf>
    <xf numFmtId="164" fontId="5" fillId="6" borderId="46" xfId="0" applyFont="true" applyBorder="true" applyAlignment="true" applyProtection="false">
      <alignment horizontal="general" vertical="top" textRotation="0" wrapText="true" indent="0" shrinkToFit="false"/>
      <protection locked="true" hidden="false"/>
    </xf>
    <xf numFmtId="164" fontId="5" fillId="6" borderId="47" xfId="0" applyFont="true" applyBorder="true" applyAlignment="true" applyProtection="false">
      <alignment horizontal="general" vertical="top" textRotation="0" wrapText="true" indent="0" shrinkToFit="false"/>
      <protection locked="true" hidden="false"/>
    </xf>
    <xf numFmtId="164" fontId="5" fillId="0" borderId="48" xfId="0" applyFont="true" applyBorder="true" applyAlignment="true" applyProtection="false">
      <alignment horizontal="general" vertical="top" textRotation="0" wrapText="true" indent="0" shrinkToFit="false"/>
      <protection locked="true" hidden="false"/>
    </xf>
    <xf numFmtId="164" fontId="5" fillId="0" borderId="49" xfId="0" applyFont="true" applyBorder="true" applyAlignment="true" applyProtection="false">
      <alignment horizontal="general" vertical="top" textRotation="0" wrapText="true" indent="0" shrinkToFit="false"/>
      <protection locked="true" hidden="false"/>
    </xf>
    <xf numFmtId="164" fontId="5" fillId="6" borderId="50" xfId="0" applyFont="true" applyBorder="true" applyAlignment="true" applyProtection="false">
      <alignment horizontal="general" vertical="top" textRotation="0" wrapText="true" indent="0" shrinkToFit="false"/>
      <protection locked="true" hidden="false"/>
    </xf>
    <xf numFmtId="170" fontId="5" fillId="6" borderId="51" xfId="0" applyFont="true" applyBorder="true" applyAlignment="true" applyProtection="false">
      <alignment horizontal="general" vertical="top" textRotation="0" wrapText="true" indent="0" shrinkToFit="false"/>
      <protection locked="true" hidden="false"/>
    </xf>
    <xf numFmtId="164" fontId="5" fillId="6" borderId="52" xfId="0" applyFont="true" applyBorder="true" applyAlignment="true" applyProtection="false">
      <alignment horizontal="general" vertical="top" textRotation="0" wrapText="true" indent="0" shrinkToFit="false"/>
      <protection locked="true" hidden="false"/>
    </xf>
    <xf numFmtId="165" fontId="5" fillId="6" borderId="52" xfId="0" applyFont="true" applyBorder="true" applyAlignment="true" applyProtection="false">
      <alignment horizontal="general" vertical="top" textRotation="0" wrapText="true" indent="0" shrinkToFit="false"/>
      <protection locked="true" hidden="false"/>
    </xf>
    <xf numFmtId="164" fontId="5" fillId="6" borderId="45" xfId="0" applyFont="true" applyBorder="true" applyAlignment="true" applyProtection="false">
      <alignment horizontal="general" vertical="top" textRotation="0" wrapText="true" indent="0" shrinkToFit="false"/>
      <protection locked="true" hidden="false"/>
    </xf>
    <xf numFmtId="164" fontId="5" fillId="6" borderId="36" xfId="0" applyFont="true" applyBorder="true" applyAlignment="true" applyProtection="false">
      <alignment horizontal="general" vertical="top" textRotation="0" wrapText="true" indent="0" shrinkToFit="false"/>
      <protection locked="true" hidden="false"/>
    </xf>
    <xf numFmtId="164" fontId="15" fillId="6" borderId="45" xfId="0" applyFont="true" applyBorder="true" applyAlignment="true" applyProtection="false">
      <alignment horizontal="general" vertical="top" textRotation="0" wrapText="true" indent="0" shrinkToFit="false"/>
      <protection locked="true" hidden="false"/>
    </xf>
    <xf numFmtId="164" fontId="5" fillId="6" borderId="53" xfId="0" applyFont="true" applyBorder="true" applyAlignment="true" applyProtection="false">
      <alignment horizontal="general" vertical="top" textRotation="0" wrapText="true" indent="0" shrinkToFit="false"/>
      <protection locked="true" hidden="false"/>
    </xf>
    <xf numFmtId="164" fontId="5" fillId="6" borderId="54" xfId="0" applyFont="true" applyBorder="true" applyAlignment="true" applyProtection="false">
      <alignment horizontal="general" vertical="top" textRotation="0" wrapText="true" indent="0" shrinkToFit="false"/>
      <protection locked="true" hidden="false"/>
    </xf>
    <xf numFmtId="165" fontId="5" fillId="6" borderId="54" xfId="0" applyFont="true" applyBorder="true" applyAlignment="true" applyProtection="false">
      <alignment horizontal="general" vertical="top" textRotation="0" wrapText="true" indent="0" shrinkToFit="false"/>
      <protection locked="true" hidden="false"/>
    </xf>
    <xf numFmtId="164" fontId="5" fillId="6" borderId="5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12"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6" borderId="24" xfId="0" applyFont="true" applyBorder="true" applyAlignment="true" applyProtection="false">
      <alignment horizontal="general" vertical="top"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56"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6" borderId="7" xfId="0" applyFont="true" applyBorder="true" applyAlignment="true" applyProtection="false">
      <alignment horizontal="general" vertical="top" textRotation="0" wrapText="true" indent="0" shrinkToFit="false"/>
      <protection locked="true" hidden="false"/>
    </xf>
    <xf numFmtId="164" fontId="4" fillId="6" borderId="57" xfId="0" applyFont="true" applyBorder="true" applyAlignment="true" applyProtection="false">
      <alignment horizontal="general" vertical="top" textRotation="0" wrapText="true" indent="0" shrinkToFit="false"/>
      <protection locked="true" hidden="false"/>
    </xf>
    <xf numFmtId="164" fontId="4" fillId="6" borderId="26"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right" vertical="top" textRotation="0" wrapText="true" indent="0" shrinkToFit="false"/>
      <protection locked="true" hidden="false"/>
    </xf>
    <xf numFmtId="170" fontId="5" fillId="0" borderId="2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6" borderId="8" xfId="0" applyFont="true" applyBorder="true" applyAlignment="true" applyProtection="false">
      <alignment horizontal="right" vertical="top" textRotation="0" wrapText="true" indent="0" shrinkToFit="false"/>
      <protection locked="true" hidden="false"/>
    </xf>
    <xf numFmtId="170" fontId="4" fillId="6" borderId="21" xfId="0" applyFont="true" applyBorder="true" applyAlignment="true" applyProtection="false">
      <alignment horizontal="right" vertical="top" textRotation="0" wrapText="true" indent="0" shrinkToFit="false"/>
      <protection locked="true" hidden="false"/>
    </xf>
    <xf numFmtId="164" fontId="4" fillId="6" borderId="9"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4" fillId="0" borderId="58" xfId="0" applyFont="true" applyBorder="true" applyAlignment="true" applyProtection="false">
      <alignment horizontal="right" vertical="top" textRotation="0" wrapText="true" indent="0" shrinkToFit="false"/>
      <protection locked="true" hidden="false"/>
    </xf>
    <xf numFmtId="170" fontId="5" fillId="0" borderId="58" xfId="0" applyFont="true" applyBorder="true" applyAlignment="true" applyProtection="false">
      <alignment horizontal="general" vertical="top" textRotation="0" wrapText="true" indent="0" shrinkToFit="false"/>
      <protection locked="true" hidden="false"/>
    </xf>
    <xf numFmtId="170" fontId="4" fillId="0" borderId="59" xfId="0" applyFont="true" applyBorder="true" applyAlignment="true" applyProtection="false">
      <alignment horizontal="right"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right" vertical="top" textRotation="0" wrapText="true" indent="0" shrinkToFit="false"/>
      <protection locked="true" hidden="false"/>
    </xf>
    <xf numFmtId="170" fontId="5" fillId="0" borderId="4"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right"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70" fontId="4" fillId="0" borderId="62" xfId="0" applyFont="true" applyBorder="true" applyAlignment="true" applyProtection="false">
      <alignment horizontal="right" vertical="top" textRotation="0" wrapText="true" indent="0" shrinkToFit="false"/>
      <protection locked="true" hidden="false"/>
    </xf>
    <xf numFmtId="164" fontId="5" fillId="0" borderId="63" xfId="0" applyFont="true" applyBorder="true" applyAlignment="true" applyProtection="false">
      <alignment horizontal="left" vertical="top" textRotation="0" wrapText="true" indent="0" shrinkToFit="false"/>
      <protection locked="true" hidden="false"/>
    </xf>
    <xf numFmtId="164" fontId="4" fillId="0" borderId="64" xfId="0" applyFont="true" applyBorder="true" applyAlignment="true" applyProtection="false">
      <alignment horizontal="general" vertical="top" textRotation="0" wrapText="true" indent="0" shrinkToFit="false"/>
      <protection locked="true" hidden="false"/>
    </xf>
    <xf numFmtId="164" fontId="5" fillId="0" borderId="27" xfId="0" applyFont="true" applyBorder="true" applyAlignment="true" applyProtection="false">
      <alignment horizontal="right" vertical="top" textRotation="0" wrapText="true" indent="0" shrinkToFit="false"/>
      <protection locked="true" hidden="false"/>
    </xf>
    <xf numFmtId="164" fontId="4" fillId="0" borderId="27" xfId="0" applyFont="true" applyBorder="true" applyAlignment="true" applyProtection="false">
      <alignment horizontal="right" vertical="top" textRotation="0" wrapText="true" indent="0" shrinkToFit="false"/>
      <protection locked="true" hidden="false"/>
    </xf>
    <xf numFmtId="164" fontId="4" fillId="0" borderId="6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5" fillId="6" borderId="28" xfId="0" applyFont="true" applyBorder="true" applyAlignment="true" applyProtection="false">
      <alignment horizontal="general" vertical="top" textRotation="0" wrapText="true" indent="0" shrinkToFit="false"/>
      <protection locked="true" hidden="false"/>
    </xf>
    <xf numFmtId="164" fontId="15" fillId="6" borderId="66" xfId="0" applyFont="true" applyBorder="true" applyAlignment="true" applyProtection="false">
      <alignment horizontal="general" vertical="top" textRotation="0" wrapText="true" indent="0" shrinkToFit="false"/>
      <protection locked="true" hidden="false"/>
    </xf>
    <xf numFmtId="164" fontId="4" fillId="6" borderId="8" xfId="0" applyFont="true" applyBorder="true" applyAlignment="true" applyProtection="false">
      <alignment horizontal="general" vertical="top" textRotation="0" wrapText="true" indent="0" shrinkToFit="false"/>
      <protection locked="true" hidden="false"/>
    </xf>
    <xf numFmtId="164" fontId="4" fillId="0" borderId="67" xfId="0" applyFont="true" applyBorder="true" applyAlignment="true" applyProtection="false">
      <alignment horizontal="general" vertical="top" textRotation="0" wrapText="true" indent="0" shrinkToFit="false"/>
      <protection locked="true" hidden="false"/>
    </xf>
    <xf numFmtId="164" fontId="5" fillId="0" borderId="56" xfId="0" applyFont="true" applyBorder="true" applyAlignment="true" applyProtection="false">
      <alignment horizontal="right" vertical="top" textRotation="0" wrapText="true" indent="0" shrinkToFit="false"/>
      <protection locked="true" hidden="false"/>
    </xf>
    <xf numFmtId="164" fontId="5" fillId="6" borderId="26" xfId="0" applyFont="true" applyBorder="true" applyAlignment="true" applyProtection="false">
      <alignment horizontal="general" vertical="top" textRotation="0" wrapText="true" indent="0" shrinkToFit="false"/>
      <protection locked="true" hidden="false"/>
    </xf>
    <xf numFmtId="170" fontId="5" fillId="0" borderId="62" xfId="0" applyFont="true" applyBorder="true" applyAlignment="true" applyProtection="false">
      <alignment horizontal="general" vertical="top" textRotation="0" wrapText="true" indent="0" shrinkToFit="false"/>
      <protection locked="true" hidden="false"/>
    </xf>
    <xf numFmtId="165" fontId="5" fillId="0" borderId="62"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right" vertical="top" textRotation="0" wrapText="true" indent="0" shrinkToFit="false"/>
      <protection locked="true" hidden="false"/>
    </xf>
    <xf numFmtId="165" fontId="5" fillId="0" borderId="4" xfId="0" applyFont="true" applyBorder="true" applyAlignment="true" applyProtection="false">
      <alignment horizontal="general" vertical="top" textRotation="0" wrapText="true" indent="0" shrinkToFit="false"/>
      <protection locked="true" hidden="false"/>
    </xf>
    <xf numFmtId="164" fontId="5" fillId="0" borderId="61" xfId="0" applyFont="true" applyBorder="true" applyAlignment="true" applyProtection="false">
      <alignment horizontal="left" vertical="center" textRotation="0" wrapText="true" indent="0" shrinkToFit="false"/>
      <protection locked="true" hidden="false"/>
    </xf>
    <xf numFmtId="164" fontId="5" fillId="0" borderId="61" xfId="0" applyFont="true" applyBorder="true" applyAlignment="true" applyProtection="false">
      <alignment horizontal="right" vertical="top" textRotation="0" wrapText="true" indent="0" shrinkToFit="false"/>
      <protection locked="true" hidden="false"/>
    </xf>
    <xf numFmtId="170" fontId="5" fillId="0" borderId="61" xfId="0" applyFont="true" applyBorder="true" applyAlignment="true" applyProtection="false">
      <alignment horizontal="general" vertical="top" textRotation="0" wrapText="true" indent="0" shrinkToFit="false"/>
      <protection locked="true" hidden="false"/>
    </xf>
    <xf numFmtId="165" fontId="5" fillId="0" borderId="6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6" shrinkToFit="false"/>
      <protection locked="true" hidden="false"/>
    </xf>
    <xf numFmtId="164" fontId="5" fillId="0" borderId="0" xfId="0" applyFont="true" applyBorder="false" applyAlignment="true" applyProtection="false">
      <alignment horizontal="left" vertical="bottom" textRotation="0" wrapText="false" indent="8"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61" xfId="0" applyFont="true" applyBorder="true" applyAlignment="true" applyProtection="false">
      <alignment horizontal="general" vertical="bottom" textRotation="0" wrapText="false" indent="0" shrinkToFit="false"/>
      <protection locked="true" hidden="false"/>
    </xf>
    <xf numFmtId="164" fontId="5" fillId="6" borderId="18" xfId="0" applyFont="true" applyBorder="true" applyAlignment="true" applyProtection="false">
      <alignment horizontal="general" vertical="top" textRotation="0" wrapText="true" indent="0" shrinkToFit="false"/>
      <protection locked="true" hidden="false"/>
    </xf>
    <xf numFmtId="170" fontId="5" fillId="0" borderId="59" xfId="0" applyFont="true" applyBorder="true" applyAlignment="true" applyProtection="false">
      <alignment horizontal="general" vertical="top" textRotation="0" wrapText="true" indent="0" shrinkToFit="false"/>
      <protection locked="true" hidden="false"/>
    </xf>
    <xf numFmtId="170" fontId="1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5" fillId="6" borderId="68" xfId="0" applyFont="true" applyBorder="true" applyAlignment="true" applyProtection="false">
      <alignment horizontal="general" vertical="top" textRotation="0" wrapText="false" indent="0" shrinkToFit="false"/>
      <protection locked="true" hidden="false"/>
    </xf>
    <xf numFmtId="164" fontId="5" fillId="6" borderId="69" xfId="0" applyFont="true" applyBorder="true" applyAlignment="true" applyProtection="false">
      <alignment horizontal="general" vertical="top" textRotation="0" wrapText="false" indent="0" shrinkToFit="false"/>
      <protection locked="true" hidden="false"/>
    </xf>
    <xf numFmtId="164" fontId="5" fillId="6" borderId="15" xfId="0" applyFont="true" applyBorder="true" applyAlignment="true" applyProtection="false">
      <alignment horizontal="general" vertical="top" textRotation="0" wrapText="false" indent="0" shrinkToFit="false"/>
      <protection locked="true" hidden="false"/>
    </xf>
    <xf numFmtId="164" fontId="5" fillId="0" borderId="70" xfId="0" applyFont="true" applyBorder="true" applyAlignment="true" applyProtection="false">
      <alignment horizontal="general" vertical="top" textRotation="0" wrapText="false" indent="0" shrinkToFit="false"/>
      <protection locked="true" hidden="false"/>
    </xf>
    <xf numFmtId="164" fontId="5" fillId="0" borderId="71" xfId="0" applyFont="true" applyBorder="true" applyAlignment="true" applyProtection="false">
      <alignment horizontal="general" vertical="top" textRotation="0" wrapText="false" indent="0" shrinkToFit="false"/>
      <protection locked="true" hidden="false"/>
    </xf>
    <xf numFmtId="170" fontId="5" fillId="0" borderId="72" xfId="0" applyFont="true" applyBorder="true" applyAlignment="true" applyProtection="false">
      <alignment horizontal="general" vertical="top" textRotation="0" wrapText="false" indent="0" shrinkToFit="false"/>
      <protection locked="true" hidden="false"/>
    </xf>
    <xf numFmtId="170" fontId="23"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73"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6" borderId="75" xfId="0" applyFont="true" applyBorder="true" applyAlignment="true" applyProtection="false">
      <alignment horizontal="general" vertical="bottom" textRotation="0" wrapText="false" indent="0" shrinkToFit="false"/>
      <protection locked="true" hidden="false"/>
    </xf>
    <xf numFmtId="164" fontId="5" fillId="6" borderId="74" xfId="0" applyFont="true" applyBorder="true" applyAlignment="false" applyProtection="false">
      <alignment horizontal="general" vertical="bottom" textRotation="0" wrapText="false" indent="0" shrinkToFit="false"/>
      <protection locked="true" hidden="false"/>
    </xf>
    <xf numFmtId="164" fontId="5" fillId="6" borderId="39" xfId="0" applyFont="true" applyBorder="true" applyAlignment="false" applyProtection="false">
      <alignment horizontal="general" vertical="bottom" textRotation="0" wrapText="false" indent="0" shrinkToFit="false"/>
      <protection locked="true" hidden="false"/>
    </xf>
    <xf numFmtId="164" fontId="5" fillId="0" borderId="76" xfId="0" applyFont="true" applyBorder="true" applyAlignment="true" applyProtection="false">
      <alignment horizontal="general" vertical="bottom" textRotation="0" wrapText="true" indent="0" shrinkToFit="false"/>
      <protection locked="true" hidden="false"/>
    </xf>
    <xf numFmtId="170" fontId="5" fillId="0" borderId="77" xfId="0" applyFont="true" applyBorder="true" applyAlignment="true" applyProtection="false">
      <alignment horizontal="general" vertical="top" textRotation="0" wrapText="true" indent="0" shrinkToFit="false"/>
      <protection locked="true" hidden="false"/>
    </xf>
    <xf numFmtId="169" fontId="5" fillId="0" borderId="0" xfId="0" applyFont="true" applyBorder="true" applyAlignment="true" applyProtection="false">
      <alignment horizontal="general" vertical="top" textRotation="0" wrapText="false" indent="0" shrinkToFit="false"/>
      <protection locked="true" hidden="false"/>
    </xf>
    <xf numFmtId="169" fontId="5" fillId="0" borderId="49" xfId="0" applyFont="true" applyBorder="true" applyAlignment="true" applyProtection="false">
      <alignment horizontal="general" vertical="top"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49" xfId="0" applyFont="true" applyBorder="true" applyAlignment="fals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true" indent="0" shrinkToFit="false"/>
      <protection locked="true" hidden="false"/>
    </xf>
    <xf numFmtId="164" fontId="5" fillId="0" borderId="79" xfId="0" applyFont="true" applyBorder="true" applyAlignment="true" applyProtection="false">
      <alignment horizontal="general" vertical="bottom" textRotation="0" wrapText="true" indent="0" shrinkToFit="false"/>
      <protection locked="true" hidden="false"/>
    </xf>
    <xf numFmtId="164" fontId="5" fillId="0" borderId="76" xfId="0" applyFont="true" applyBorder="true" applyAlignment="false" applyProtection="false">
      <alignment horizontal="general" vertical="bottom" textRotation="0" wrapText="false" indent="0" shrinkToFit="false"/>
      <protection locked="true" hidden="false"/>
    </xf>
    <xf numFmtId="166" fontId="5" fillId="0" borderId="80" xfId="0" applyFont="true" applyBorder="true" applyAlignment="false" applyProtection="false">
      <alignment horizontal="general" vertical="bottom" textRotation="0" wrapText="false" indent="0" shrinkToFit="false"/>
      <protection locked="true" hidden="false"/>
    </xf>
    <xf numFmtId="169" fontId="5" fillId="0" borderId="80" xfId="0" applyFont="true" applyBorder="true" applyAlignment="false" applyProtection="false">
      <alignment horizontal="general" vertical="bottom" textRotation="0" wrapText="false" indent="0" shrinkToFit="false"/>
      <protection locked="true" hidden="false"/>
    </xf>
    <xf numFmtId="169" fontId="5" fillId="0" borderId="81" xfId="0" applyFont="true" applyBorder="true" applyAlignment="false" applyProtection="false">
      <alignment horizontal="general" vertical="bottom" textRotation="0" wrapText="false" indent="0" shrinkToFit="false"/>
      <protection locked="true" hidden="false"/>
    </xf>
    <xf numFmtId="164" fontId="15" fillId="6" borderId="82" xfId="0" applyFont="true" applyBorder="true" applyAlignment="true" applyProtection="false">
      <alignment horizontal="general" vertical="bottom" textRotation="0" wrapText="true" indent="0" shrinkToFit="false"/>
      <protection locked="true" hidden="false"/>
    </xf>
    <xf numFmtId="164" fontId="5" fillId="6" borderId="73" xfId="0" applyFont="true" applyBorder="true" applyAlignment="false" applyProtection="false">
      <alignment horizontal="general" vertical="bottom" textRotation="0" wrapText="false" indent="0" shrinkToFit="false"/>
      <protection locked="true" hidden="false"/>
    </xf>
    <xf numFmtId="166" fontId="5" fillId="6" borderId="74" xfId="0" applyFont="true" applyBorder="true" applyAlignment="false" applyProtection="false">
      <alignment horizontal="general" vertical="bottom" textRotation="0" wrapText="false" indent="0" shrinkToFit="false"/>
      <protection locked="true" hidden="false"/>
    </xf>
    <xf numFmtId="169" fontId="15" fillId="6" borderId="39" xfId="0" applyFont="true" applyBorder="true" applyAlignment="false" applyProtection="false">
      <alignment horizontal="general" vertical="bottom" textRotation="0" wrapText="false" indent="0" shrinkToFit="false"/>
      <protection locked="true" hidden="false"/>
    </xf>
    <xf numFmtId="164" fontId="15" fillId="6" borderId="76" xfId="0" applyFont="true" applyBorder="true" applyAlignment="false" applyProtection="false">
      <alignment horizontal="general" vertical="bottom" textRotation="0" wrapText="false" indent="0" shrinkToFit="false"/>
      <protection locked="true" hidden="false"/>
    </xf>
    <xf numFmtId="164" fontId="15" fillId="6" borderId="80" xfId="0" applyFont="true" applyBorder="true" applyAlignment="false" applyProtection="false">
      <alignment horizontal="general" vertical="bottom" textRotation="0" wrapText="false" indent="0" shrinkToFit="false"/>
      <protection locked="true" hidden="false"/>
    </xf>
    <xf numFmtId="164" fontId="5" fillId="6" borderId="80" xfId="0" applyFont="true" applyBorder="true" applyAlignment="false" applyProtection="false">
      <alignment horizontal="general" vertical="bottom" textRotation="0" wrapText="false" indent="0" shrinkToFit="false"/>
      <protection locked="true" hidden="false"/>
    </xf>
    <xf numFmtId="164" fontId="5" fillId="6" borderId="81" xfId="0" applyFont="true" applyBorder="true" applyAlignment="false" applyProtection="false">
      <alignment horizontal="general" vertical="bottom" textRotation="0" wrapText="false" indent="0" shrinkToFit="false"/>
      <protection locked="true" hidden="false"/>
    </xf>
    <xf numFmtId="164" fontId="5" fillId="6" borderId="78"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6" borderId="49" xfId="0" applyFont="true" applyBorder="true" applyAlignment="fals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9" fontId="5" fillId="0" borderId="49" xfId="0" applyFont="true" applyBorder="true" applyAlignment="false" applyProtection="false">
      <alignment horizontal="general" vertical="bottom" textRotation="0" wrapText="false" indent="0" shrinkToFit="false"/>
      <protection locked="true" hidden="false"/>
    </xf>
    <xf numFmtId="164" fontId="5" fillId="0" borderId="76" xfId="0"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general" vertical="bottom" textRotation="0" wrapText="true" indent="0" shrinkToFit="false"/>
      <protection locked="true" hidden="false"/>
    </xf>
    <xf numFmtId="164" fontId="5" fillId="0" borderId="80" xfId="0" applyFont="true" applyBorder="true" applyAlignment="false" applyProtection="false">
      <alignment horizontal="general" vertical="bottom" textRotation="0" wrapText="false" indent="0" shrinkToFit="false"/>
      <protection locked="true" hidden="false"/>
    </xf>
    <xf numFmtId="169" fontId="5" fillId="0" borderId="81" xfId="0" applyFont="true" applyBorder="true" applyAlignment="false" applyProtection="false">
      <alignment horizontal="general" vertical="bottom" textRotation="0" wrapText="false" indent="0" shrinkToFit="false"/>
      <protection locked="true" hidden="false"/>
    </xf>
    <xf numFmtId="164" fontId="15" fillId="6" borderId="73" xfId="0" applyFont="true" applyBorder="true" applyAlignment="false" applyProtection="false">
      <alignment horizontal="general" vertical="bottom" textRotation="0" wrapText="false" indent="0" shrinkToFit="false"/>
      <protection locked="true" hidden="false"/>
    </xf>
    <xf numFmtId="164" fontId="5" fillId="6" borderId="74" xfId="0" applyFont="true" applyBorder="true" applyAlignment="true" applyProtection="false">
      <alignment horizontal="general" vertical="bottom" textRotation="0" wrapText="true" indent="0" shrinkToFit="false"/>
      <protection locked="true" hidden="false"/>
    </xf>
    <xf numFmtId="173" fontId="5" fillId="0" borderId="0" xfId="0" applyFont="true" applyBorder="true" applyAlignment="tru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general" vertical="top" textRotation="0" wrapText="tru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5" fillId="0" borderId="74" xfId="0" applyFont="true" applyBorder="true" applyAlignment="true" applyProtection="false">
      <alignment horizontal="general" vertical="top" textRotation="0" wrapText="true" indent="0" shrinkToFit="false"/>
      <protection locked="true" hidden="false"/>
    </xf>
    <xf numFmtId="173" fontId="15" fillId="0" borderId="74" xfId="0" applyFont="true" applyBorder="true" applyAlignment="false" applyProtection="false">
      <alignment horizontal="general" vertical="bottom" textRotation="0" wrapText="false" indent="0" shrinkToFit="false"/>
      <protection locked="true" hidden="false"/>
    </xf>
    <xf numFmtId="169" fontId="5" fillId="0" borderId="39" xfId="0" applyFont="true" applyBorder="true" applyAlignment="false" applyProtection="false">
      <alignment horizontal="general" vertical="bottom" textRotation="0" wrapText="false" indent="0" shrinkToFit="false"/>
      <protection locked="true" hidden="false"/>
    </xf>
    <xf numFmtId="164" fontId="15" fillId="6" borderId="83" xfId="0" applyFont="true" applyBorder="true" applyAlignment="true" applyProtection="false">
      <alignment horizontal="general" vertical="top" textRotation="0" wrapText="true" indent="0" shrinkToFit="false"/>
      <protection locked="true" hidden="false"/>
    </xf>
    <xf numFmtId="164" fontId="15" fillId="6" borderId="84" xfId="0" applyFont="true" applyBorder="true" applyAlignment="true" applyProtection="false">
      <alignment horizontal="general" vertical="top" textRotation="0" wrapText="true" indent="0" shrinkToFit="false"/>
      <protection locked="true" hidden="false"/>
    </xf>
    <xf numFmtId="164" fontId="15" fillId="6" borderId="78" xfId="0" applyFont="true" applyBorder="true" applyAlignment="false" applyProtection="false">
      <alignment horizontal="general" vertical="bottom" textRotation="0" wrapText="false" indent="0" shrinkToFit="false"/>
      <protection locked="true" hidden="false"/>
    </xf>
    <xf numFmtId="166" fontId="5" fillId="6" borderId="0" xfId="0" applyFont="true" applyBorder="true" applyAlignment="fals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general" vertical="top" textRotation="0" wrapText="tru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15" fillId="6" borderId="85" xfId="0" applyFont="true" applyBorder="true" applyAlignment="true" applyProtection="false">
      <alignment horizontal="general" vertical="bottom" textRotation="0" wrapText="true" indent="0" shrinkToFit="false"/>
      <protection locked="true" hidden="false"/>
    </xf>
    <xf numFmtId="164" fontId="5" fillId="6" borderId="76" xfId="0" applyFont="true" applyBorder="true" applyAlignment="true" applyProtection="false">
      <alignment horizontal="general" vertical="bottom" textRotation="0" wrapText="true" indent="0" shrinkToFit="false"/>
      <protection locked="true" hidden="false"/>
    </xf>
    <xf numFmtId="164" fontId="5" fillId="6" borderId="80" xfId="0" applyFont="true" applyBorder="true" applyAlignment="true" applyProtection="false">
      <alignment horizontal="general" vertical="bottom" textRotation="0" wrapText="true" indent="0" shrinkToFit="false"/>
      <protection locked="true" hidden="false"/>
    </xf>
    <xf numFmtId="164" fontId="5" fillId="6" borderId="81" xfId="0" applyFont="true" applyBorder="true" applyAlignment="true" applyProtection="false">
      <alignment horizontal="general" vertical="bottom" textRotation="0" wrapText="true" indent="0" shrinkToFit="false"/>
      <protection locked="true" hidden="false"/>
    </xf>
    <xf numFmtId="164" fontId="5" fillId="0" borderId="86" xfId="0" applyFont="true" applyBorder="true" applyAlignment="true" applyProtection="false">
      <alignment horizontal="general" vertical="top" textRotation="0" wrapText="true" indent="0" shrinkToFit="false"/>
      <protection locked="true" hidden="false"/>
    </xf>
    <xf numFmtId="164" fontId="5" fillId="6" borderId="73" xfId="0" applyFont="true" applyBorder="true" applyAlignment="true" applyProtection="false">
      <alignment horizontal="general" vertical="bottom" textRotation="0" wrapText="true" indent="0" shrinkToFit="false"/>
      <protection locked="true" hidden="false"/>
    </xf>
    <xf numFmtId="164" fontId="5" fillId="6" borderId="39" xfId="0" applyFont="true" applyBorder="true" applyAlignment="true" applyProtection="false">
      <alignment horizontal="general" vertical="bottom" textRotation="0" wrapText="true" indent="0" shrinkToFit="false"/>
      <protection locked="true" hidden="false"/>
    </xf>
    <xf numFmtId="164" fontId="5" fillId="0" borderId="86" xfId="0" applyFont="true" applyBorder="true" applyAlignment="true" applyProtection="false">
      <alignment horizontal="general" vertical="bottom" textRotation="0" wrapText="true" indent="0" shrinkToFit="false"/>
      <protection locked="true" hidden="false"/>
    </xf>
    <xf numFmtId="169" fontId="5" fillId="0" borderId="0" xfId="0" applyFont="true" applyBorder="true" applyAlignment="true" applyProtection="false">
      <alignment horizontal="right" vertical="bottom" textRotation="0" wrapText="true" indent="0" shrinkToFit="false"/>
      <protection locked="true" hidden="false"/>
    </xf>
    <xf numFmtId="169" fontId="5" fillId="0" borderId="49" xfId="0" applyFont="true" applyBorder="true" applyAlignment="true" applyProtection="false">
      <alignment horizontal="right" vertical="bottom" textRotation="0" wrapText="true" indent="0" shrinkToFit="false"/>
      <protection locked="true" hidden="false"/>
    </xf>
    <xf numFmtId="164" fontId="5" fillId="6" borderId="44" xfId="0" applyFont="true" applyBorder="true" applyAlignment="true" applyProtection="false">
      <alignment horizontal="general" vertical="bottom" textRotation="0" wrapText="true" indent="0" shrinkToFit="false"/>
      <protection locked="true" hidden="false"/>
    </xf>
    <xf numFmtId="164" fontId="5" fillId="6" borderId="87" xfId="0" applyFont="true" applyBorder="true" applyAlignment="true" applyProtection="false">
      <alignment horizontal="general" vertical="bottom" textRotation="0" wrapText="true" indent="0" shrinkToFit="false"/>
      <protection locked="true" hidden="false"/>
    </xf>
    <xf numFmtId="169" fontId="5" fillId="6" borderId="87" xfId="0" applyFont="true" applyBorder="true" applyAlignment="true" applyProtection="false">
      <alignment horizontal="right" vertical="bottom" textRotation="0" wrapText="true" indent="0" shrinkToFit="false"/>
      <protection locked="true" hidden="false"/>
    </xf>
    <xf numFmtId="169" fontId="15" fillId="6" borderId="45" xfId="0" applyFont="true" applyBorder="true" applyAlignment="true" applyProtection="false">
      <alignment horizontal="right" vertical="bottom" textRotation="0" wrapText="true" indent="0" shrinkToFit="false"/>
      <protection locked="true" hidden="false"/>
    </xf>
    <xf numFmtId="164" fontId="5" fillId="0" borderId="8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15" fillId="6" borderId="76" xfId="0" applyFont="true" applyBorder="true" applyAlignment="true" applyProtection="false">
      <alignment horizontal="general" vertical="top" textRotation="0" wrapText="true" indent="0" shrinkToFit="false"/>
      <protection locked="true" hidden="false"/>
    </xf>
    <xf numFmtId="164" fontId="15" fillId="6" borderId="88" xfId="0" applyFont="true" applyBorder="true" applyAlignment="true" applyProtection="false">
      <alignment horizontal="general" vertical="top" textRotation="0" wrapText="false" indent="0" shrinkToFit="false"/>
      <protection locked="true" hidden="false"/>
    </xf>
    <xf numFmtId="164" fontId="15" fillId="6" borderId="86" xfId="0" applyFont="true" applyBorder="true" applyAlignment="true" applyProtection="false">
      <alignment horizontal="general" vertical="bottom" textRotation="0" wrapText="true" indent="0" shrinkToFit="false"/>
      <protection locked="true" hidden="false"/>
    </xf>
    <xf numFmtId="170" fontId="5" fillId="0" borderId="78" xfId="0" applyFont="true" applyBorder="true" applyAlignment="true" applyProtection="false">
      <alignment horizontal="general" vertical="top" textRotation="0" wrapText="true" indent="0" shrinkToFit="false"/>
      <protection locked="true" hidden="false"/>
    </xf>
    <xf numFmtId="164" fontId="5" fillId="0" borderId="82" xfId="0" applyFont="true" applyBorder="true" applyAlignment="true" applyProtection="false">
      <alignment horizontal="general" vertical="bottom" textRotation="0" wrapText="true" indent="0" shrinkToFit="false"/>
      <protection locked="true" hidden="false"/>
    </xf>
    <xf numFmtId="164" fontId="5" fillId="0" borderId="73" xfId="0" applyFont="true" applyBorder="true" applyAlignment="true" applyProtection="false">
      <alignment horizontal="general" vertical="top" textRotation="0" wrapText="true" indent="0" shrinkToFit="false"/>
      <protection locked="true" hidden="false"/>
    </xf>
    <xf numFmtId="164" fontId="5" fillId="0" borderId="74" xfId="0" applyFont="true" applyBorder="true" applyAlignment="true" applyProtection="false">
      <alignment horizontal="general" vertical="top" textRotation="0" wrapText="true" indent="0" shrinkToFit="false"/>
      <protection locked="true" hidden="false"/>
    </xf>
    <xf numFmtId="169" fontId="5" fillId="0" borderId="39" xfId="0" applyFont="true" applyBorder="true" applyAlignment="true" applyProtection="false">
      <alignment horizontal="righ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materiaal" xfId="21"/>
    <cellStyle name="Normal_materieel" xfId="22"/>
    <cellStyle name="Standaard_BijlageE"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Q173" activeCellId="0" sqref="Q173"/>
    </sheetView>
  </sheetViews>
  <sheetFormatPr defaultColWidth="9.1328125" defaultRowHeight="12.75" zeroHeight="false" outlineLevelRow="0" outlineLevelCol="0"/>
  <cols>
    <col collapsed="false" customWidth="false" hidden="false" outlineLevel="0" max="1" min="1" style="1" width="9.13"/>
    <col collapsed="false" customWidth="true" hidden="false" outlineLevel="0" max="2" min="2" style="1" width="23.99"/>
    <col collapsed="false" customWidth="true" hidden="false" outlineLevel="0" max="3" min="3" style="2" width="41.85"/>
    <col collapsed="false" customWidth="false" hidden="false" outlineLevel="0" max="4" min="4" style="2" width="9.13"/>
    <col collapsed="false" customWidth="false" hidden="true" outlineLevel="0" max="7" min="5" style="1" width="9.13"/>
    <col collapsed="false" customWidth="true" hidden="true" outlineLevel="0" max="8" min="8" style="1" width="7.99"/>
    <col collapsed="false" customWidth="true" hidden="true" outlineLevel="0" max="9" min="9" style="1" width="9.05"/>
    <col collapsed="false" customWidth="false" hidden="false" outlineLevel="0" max="12" min="10" style="1" width="9.13"/>
    <col collapsed="false" customWidth="true" hidden="false" outlineLevel="0" max="13" min="13" style="1" width="2.99"/>
    <col collapsed="false" customWidth="false" hidden="false" outlineLevel="0" max="14" min="14" style="1" width="9.13"/>
    <col collapsed="false" customWidth="false" hidden="false" outlineLevel="0" max="15" min="15" style="3" width="9.13"/>
    <col collapsed="false" customWidth="false" hidden="false" outlineLevel="0" max="16" min="16" style="1" width="9.13"/>
    <col collapsed="false" customWidth="false" hidden="false" outlineLevel="0" max="17" min="17" style="2" width="9.13"/>
    <col collapsed="false" customWidth="true" hidden="false" outlineLevel="0" max="18" min="18" style="2" width="41.99"/>
    <col collapsed="false" customWidth="false" hidden="false" outlineLevel="0" max="257" min="19" style="1" width="9.13"/>
  </cols>
  <sheetData>
    <row r="1" customFormat="false" ht="14.1" hidden="false" customHeight="true" outlineLevel="0" collapsed="false">
      <c r="D1" s="2" t="n">
        <v>2014</v>
      </c>
      <c r="E1" s="1" t="n">
        <v>2010</v>
      </c>
      <c r="G1" s="1" t="s">
        <v>0</v>
      </c>
      <c r="N1" s="1" t="n">
        <v>2006</v>
      </c>
      <c r="O1" s="4" t="n">
        <v>2014</v>
      </c>
      <c r="Q1" s="5" t="s">
        <v>1</v>
      </c>
      <c r="R1" s="2" t="s">
        <v>2</v>
      </c>
    </row>
    <row r="2" customFormat="false" ht="14.1" hidden="false" customHeight="true" outlineLevel="0" collapsed="false">
      <c r="B2" s="1" t="s">
        <v>3</v>
      </c>
      <c r="C2" s="2" t="s">
        <v>4</v>
      </c>
      <c r="D2" s="6"/>
      <c r="E2" s="1" t="s">
        <v>5</v>
      </c>
      <c r="F2" s="2" t="s">
        <v>6</v>
      </c>
      <c r="G2" s="2" t="n">
        <v>2008</v>
      </c>
      <c r="H2" s="2" t="s">
        <v>7</v>
      </c>
      <c r="I2" s="1" t="s">
        <v>8</v>
      </c>
      <c r="J2" s="1" t="s">
        <v>9</v>
      </c>
      <c r="K2" s="1" t="s">
        <v>10</v>
      </c>
      <c r="N2" s="1" t="s">
        <v>11</v>
      </c>
      <c r="Q2" s="5"/>
    </row>
    <row r="3" customFormat="false" ht="14.1" hidden="false" customHeight="true" outlineLevel="0" collapsed="false">
      <c r="A3" s="1" t="n">
        <v>1</v>
      </c>
      <c r="E3" s="7" t="n">
        <v>31.57</v>
      </c>
      <c r="F3" s="7" t="n">
        <v>35</v>
      </c>
      <c r="G3" s="7"/>
      <c r="H3" s="7"/>
      <c r="I3" s="7" t="s">
        <v>12</v>
      </c>
      <c r="M3" s="1" t="n">
        <v>1</v>
      </c>
      <c r="N3" s="7" t="n">
        <v>35</v>
      </c>
      <c r="Q3" s="5"/>
      <c r="R3" s="2" t="e">
        <f aca="false">VLOOKUP(Q3,DPMA!$A$1:$G$150,2,TRUE())</f>
        <v>#N/A</v>
      </c>
    </row>
    <row r="4" customFormat="false" ht="14.1" hidden="false" customHeight="true" outlineLevel="0" collapsed="false">
      <c r="C4" s="2" t="s">
        <v>13</v>
      </c>
      <c r="D4" s="2" t="n">
        <f aca="false">O4</f>
        <v>29.2</v>
      </c>
      <c r="E4" s="7"/>
      <c r="F4" s="7"/>
      <c r="G4" s="7"/>
      <c r="H4" s="7"/>
      <c r="I4" s="7"/>
      <c r="N4" s="7"/>
      <c r="O4" s="3" t="n">
        <f aca="false">VLOOKUP(Q4,DPMA!$A$1:$G$118,6,TRUE())</f>
        <v>29.2</v>
      </c>
      <c r="Q4" s="5" t="n">
        <v>86</v>
      </c>
      <c r="R4" s="2" t="str">
        <f aca="false">VLOOKUP(Q4,DPMA!$A$1:$G$150,2,TRUE())</f>
        <v>Medewerker, Uitvoerend</v>
      </c>
    </row>
    <row r="5" customFormat="false" ht="14.1" hidden="false" customHeight="true" outlineLevel="0" collapsed="false">
      <c r="B5" s="1" t="s">
        <v>14</v>
      </c>
      <c r="C5" s="2" t="s">
        <v>15</v>
      </c>
      <c r="D5" s="2" t="n">
        <f aca="false">O5</f>
        <v>36.6</v>
      </c>
      <c r="E5" s="7"/>
      <c r="F5" s="7"/>
      <c r="G5" s="7"/>
      <c r="H5" s="7"/>
      <c r="I5" s="7" t="s">
        <v>12</v>
      </c>
      <c r="J5" s="2"/>
      <c r="N5" s="7"/>
      <c r="O5" s="3" t="n">
        <f aca="false">VLOOKUP(Q5,DPMA!$A$1:$G$118,6,TRUE())</f>
        <v>36.6</v>
      </c>
      <c r="Q5" s="5" t="n">
        <v>149</v>
      </c>
      <c r="R5" s="2" t="str">
        <f aca="false">VLOOKUP(Q5,DPMA!$A$1:$G$150,2,TRUE())</f>
        <v>Medewerker, MBO/opzichter</v>
      </c>
    </row>
    <row r="6" customFormat="false" ht="14.1" hidden="false" customHeight="true" outlineLevel="0" collapsed="false">
      <c r="A6" s="1" t="n">
        <v>2</v>
      </c>
      <c r="B6" s="2" t="s">
        <v>16</v>
      </c>
      <c r="D6" s="2" t="n">
        <v>0</v>
      </c>
      <c r="E6" s="8"/>
      <c r="F6" s="8"/>
      <c r="G6" s="8"/>
      <c r="H6" s="9" t="n">
        <f aca="false">(75*0.7)/3.67*1*1.1</f>
        <v>15.7356948228883</v>
      </c>
      <c r="I6" s="10" t="s">
        <v>12</v>
      </c>
      <c r="J6" s="2"/>
      <c r="M6" s="1" t="n">
        <f aca="false">M3+1</f>
        <v>2</v>
      </c>
      <c r="N6" s="1" t="n">
        <v>10</v>
      </c>
      <c r="O6" s="3" t="e">
        <f aca="false">VLOOKUP(Q6,DPMA!$A$1:$G$118,6,TRUE())</f>
        <v>#N/A</v>
      </c>
      <c r="Q6" s="5"/>
      <c r="R6" s="2" t="e">
        <f aca="false">VLOOKUP(Q6,DPMA!$A$1:$G$150,2,TRUE())</f>
        <v>#N/A</v>
      </c>
    </row>
    <row r="7" customFormat="false" ht="14.1" hidden="false" customHeight="true" outlineLevel="0" collapsed="false">
      <c r="A7" s="1" t="n">
        <v>3</v>
      </c>
      <c r="B7" s="1" t="s">
        <v>17</v>
      </c>
      <c r="C7" s="2" t="str">
        <f aca="false">R7</f>
        <v>Cultivator (vaste/verende tanden), werkbr. 225 cm</v>
      </c>
      <c r="D7" s="3" t="n">
        <f aca="false">O7</f>
        <v>1.65</v>
      </c>
      <c r="E7" s="3" t="n">
        <f aca="false">P7</f>
        <v>0</v>
      </c>
      <c r="F7" s="3" t="n">
        <f aca="false">Q7</f>
        <v>27</v>
      </c>
      <c r="G7" s="3" t="str">
        <f aca="false">R7</f>
        <v>Cultivator (vaste/verende tanden), werkbr. 225 cm</v>
      </c>
      <c r="H7" s="3" t="n">
        <f aca="false">S7</f>
        <v>0</v>
      </c>
      <c r="I7" s="3" t="n">
        <f aca="false">T7</f>
        <v>0</v>
      </c>
      <c r="M7" s="1" t="n">
        <f aca="false">M6+1</f>
        <v>3</v>
      </c>
      <c r="N7" s="7" t="n">
        <v>4.29</v>
      </c>
      <c r="O7" s="3" t="n">
        <f aca="false">VLOOKUP(Q7,DPMA!$A$1:$G$118,6,TRUE())</f>
        <v>1.65</v>
      </c>
      <c r="Q7" s="5" t="n">
        <v>27</v>
      </c>
      <c r="R7" s="2" t="str">
        <f aca="false">VLOOKUP(Q7,DPMA!$A$1:$G$150,2,TRUE())</f>
        <v>Cultivator (vaste/verende tanden), werkbr. 225 cm</v>
      </c>
    </row>
    <row r="8" customFormat="false" ht="14.1" hidden="false" customHeight="true" outlineLevel="0" collapsed="false">
      <c r="A8" s="1" t="n">
        <v>4</v>
      </c>
      <c r="C8" s="2" t="str">
        <f aca="false">R8</f>
        <v>Trekker 4X4,  25 - 35 kW</v>
      </c>
      <c r="D8" s="3" t="n">
        <f aca="false">O8</f>
        <v>9</v>
      </c>
      <c r="E8" s="11" t="n">
        <f aca="false">21.05*101.5%</f>
        <v>21.36575</v>
      </c>
      <c r="F8" s="7" t="n">
        <v>11</v>
      </c>
      <c r="G8" s="7" t="n">
        <v>17.55</v>
      </c>
      <c r="H8" s="7"/>
      <c r="I8" s="7" t="s">
        <v>12</v>
      </c>
      <c r="M8" s="1" t="n">
        <f aca="false">M7+1</f>
        <v>4</v>
      </c>
      <c r="N8" s="7" t="n">
        <v>15.36</v>
      </c>
      <c r="O8" s="3" t="n">
        <f aca="false">VLOOKUP(Q8,DPMA!$A$1:$G$118,6,TRUE())</f>
        <v>9</v>
      </c>
      <c r="Q8" s="5" t="n">
        <v>2</v>
      </c>
      <c r="R8" s="2" t="str">
        <f aca="false">VLOOKUP(Q8,DPMA!$A$1:$G$150,2,TRUE())</f>
        <v>Trekker 4X4,  25 - 35 kW</v>
      </c>
    </row>
    <row r="9" customFormat="false" ht="14.1" hidden="false" customHeight="true" outlineLevel="0" collapsed="false">
      <c r="C9" s="2" t="str">
        <f aca="false">R9</f>
        <v>Trekker 4X4,  35 - 45 kW</v>
      </c>
      <c r="D9" s="3" t="n">
        <f aca="false">O9</f>
        <v>12.2</v>
      </c>
      <c r="E9" s="11"/>
      <c r="F9" s="7"/>
      <c r="G9" s="7"/>
      <c r="H9" s="7"/>
      <c r="I9" s="7"/>
      <c r="N9" s="7"/>
      <c r="O9" s="3" t="n">
        <f aca="false">VLOOKUP(Q9,DPMA!$A$1:$G$118,6,TRUE())</f>
        <v>12.2</v>
      </c>
      <c r="Q9" s="5" t="n">
        <v>3</v>
      </c>
      <c r="R9" s="2" t="str">
        <f aca="false">VLOOKUP(Q9,DPMA!$A$1:$G$150,2,TRUE())</f>
        <v>Trekker 4X4,  35 - 45 kW</v>
      </c>
    </row>
    <row r="10" customFormat="false" ht="14.1" hidden="false" customHeight="true" outlineLevel="0" collapsed="false">
      <c r="C10" s="2" t="str">
        <f aca="false">R10</f>
        <v>Trekker 4X4,  45 - 55 kW</v>
      </c>
      <c r="D10" s="3" t="n">
        <f aca="false">O10</f>
        <v>14.95</v>
      </c>
      <c r="E10" s="11"/>
      <c r="F10" s="7"/>
      <c r="G10" s="7"/>
      <c r="H10" s="7"/>
      <c r="I10" s="7"/>
      <c r="N10" s="7"/>
      <c r="O10" s="3" t="n">
        <f aca="false">VLOOKUP(Q10,DPMA!$A$1:$G$118,6,TRUE())</f>
        <v>14.95</v>
      </c>
      <c r="Q10" s="5" t="n">
        <v>4</v>
      </c>
      <c r="R10" s="2" t="str">
        <f aca="false">VLOOKUP(Q10,DPMA!$A$1:$G$150,2,TRUE())</f>
        <v>Trekker 4X4,  45 - 55 kW</v>
      </c>
    </row>
    <row r="11" customFormat="false" ht="14.1" hidden="false" customHeight="true" outlineLevel="0" collapsed="false">
      <c r="C11" s="2" t="str">
        <f aca="false">R11</f>
        <v>Trekker 4X4,  65 - 75 kW</v>
      </c>
      <c r="D11" s="3" t="n">
        <f aca="false">O11</f>
        <v>20.65</v>
      </c>
      <c r="E11" s="11"/>
      <c r="F11" s="7"/>
      <c r="G11" s="7"/>
      <c r="H11" s="7"/>
      <c r="I11" s="7"/>
      <c r="N11" s="7"/>
      <c r="O11" s="3" t="n">
        <f aca="false">VLOOKUP(Q11,DPMA!$A$1:$G$118,6,TRUE())</f>
        <v>20.65</v>
      </c>
      <c r="Q11" s="5" t="n">
        <v>5</v>
      </c>
      <c r="R11" s="2" t="str">
        <f aca="false">VLOOKUP(Q11,DPMA!$A$1:$G$150,2,TRUE())</f>
        <v>Trekker 4X4,  65 - 75 kW</v>
      </c>
    </row>
    <row r="12" customFormat="false" ht="14.1" hidden="false" customHeight="true" outlineLevel="0" collapsed="false">
      <c r="B12" s="1" t="s">
        <v>18</v>
      </c>
      <c r="C12" s="2" t="str">
        <f aca="false">R12</f>
        <v>Trekker 4X4,  75 - 90 kW</v>
      </c>
      <c r="D12" s="3" t="n">
        <f aca="false">O12</f>
        <v>24.6</v>
      </c>
      <c r="E12" s="11"/>
      <c r="F12" s="7"/>
      <c r="G12" s="7"/>
      <c r="H12" s="7"/>
      <c r="I12" s="7"/>
      <c r="N12" s="7"/>
      <c r="O12" s="3" t="n">
        <f aca="false">VLOOKUP(Q12,DPMA!$A$1:$G$118,6,TRUE())</f>
        <v>24.6</v>
      </c>
      <c r="Q12" s="5" t="n">
        <v>6</v>
      </c>
      <c r="R12" s="2" t="str">
        <f aca="false">VLOOKUP(Q12,DPMA!$A$1:$G$150,2,TRUE())</f>
        <v>Trekker 4X4,  75 - 90 kW</v>
      </c>
    </row>
    <row r="13" customFormat="false" ht="14.1" hidden="false" customHeight="true" outlineLevel="0" collapsed="false">
      <c r="C13" s="2" t="str">
        <f aca="false">R13</f>
        <v>Trekker 4X4 smalspoor, 45-55 kW</v>
      </c>
      <c r="D13" s="3" t="n">
        <f aca="false">O13</f>
        <v>13.05</v>
      </c>
      <c r="E13" s="11"/>
      <c r="F13" s="7"/>
      <c r="G13" s="7"/>
      <c r="H13" s="7"/>
      <c r="I13" s="7"/>
      <c r="N13" s="7"/>
      <c r="O13" s="3" t="n">
        <f aca="false">VLOOKUP(Q13,DPMA!$A$1:$G$118,6,TRUE())</f>
        <v>13.05</v>
      </c>
      <c r="Q13" s="5" t="n">
        <v>11</v>
      </c>
      <c r="R13" s="2" t="str">
        <f aca="false">VLOOKUP(Q13,DPMA!$A$1:$G$150,2,TRUE())</f>
        <v>Trekker 4X4 smalspoor, 45-55 kW</v>
      </c>
    </row>
    <row r="14" customFormat="false" ht="14.1" hidden="false" customHeight="true" outlineLevel="0" collapsed="false">
      <c r="C14" s="2" t="str">
        <f aca="false">R14</f>
        <v>Trekker 4x4, 150 kW</v>
      </c>
      <c r="D14" s="3" t="n">
        <f aca="false">O14</f>
        <v>48.8</v>
      </c>
      <c r="E14" s="11"/>
      <c r="F14" s="7"/>
      <c r="G14" s="7"/>
      <c r="H14" s="7"/>
      <c r="I14" s="7"/>
      <c r="N14" s="7"/>
      <c r="O14" s="3" t="n">
        <f aca="false">VLOOKUP(Q14,DPMA!$A$1:$G$118,6,TRUE())</f>
        <v>48.8</v>
      </c>
      <c r="Q14" s="5" t="n">
        <v>81</v>
      </c>
      <c r="R14" s="2" t="str">
        <f aca="false">VLOOKUP(Q14,DPMA!$A$1:$G$150,2,TRUE())</f>
        <v>Trekker 4x4, 150 kW</v>
      </c>
    </row>
    <row r="15" customFormat="false" ht="14.1" hidden="false" customHeight="true" outlineLevel="0" collapsed="false">
      <c r="B15" s="1" t="s">
        <v>19</v>
      </c>
      <c r="C15" s="2" t="str">
        <f aca="false">R15</f>
        <v>Trekker een-assige, 8-10 kW</v>
      </c>
      <c r="D15" s="3" t="n">
        <f aca="false">O15</f>
        <v>11.05</v>
      </c>
      <c r="E15" s="11"/>
      <c r="F15" s="7"/>
      <c r="G15" s="7"/>
      <c r="H15" s="7"/>
      <c r="I15" s="7"/>
      <c r="N15" s="7"/>
      <c r="O15" s="3" t="n">
        <f aca="false">VLOOKUP(Q15,DPMA!$A$1:$G$118,6,TRUE())</f>
        <v>11.05</v>
      </c>
      <c r="Q15" s="5" t="n">
        <v>223</v>
      </c>
      <c r="R15" s="2" t="str">
        <f aca="false">VLOOKUP(Q15,DPMA!$A$1:$G$150,2,TRUE())</f>
        <v>Trekker een-assige, 8-10 kW</v>
      </c>
    </row>
    <row r="16" customFormat="false" ht="14.1" hidden="false" customHeight="true" outlineLevel="0" collapsed="false">
      <c r="A16" s="1" t="n">
        <v>5</v>
      </c>
      <c r="B16" s="1" t="s">
        <v>20</v>
      </c>
      <c r="C16" s="2" t="str">
        <f aca="false">R16</f>
        <v>Eg (veld-, akkereg), werkbr. 300 cm</v>
      </c>
      <c r="D16" s="3" t="n">
        <f aca="false">O16</f>
        <v>4.25</v>
      </c>
      <c r="E16" s="7"/>
      <c r="F16" s="7"/>
      <c r="G16" s="7" t="n">
        <v>2.6</v>
      </c>
      <c r="H16" s="7" t="n">
        <f aca="false">(172-65)*0.035</f>
        <v>3.745</v>
      </c>
      <c r="I16" s="7" t="s">
        <v>12</v>
      </c>
      <c r="M16" s="1" t="n">
        <f aca="false">M8+1</f>
        <v>5</v>
      </c>
      <c r="N16" s="7" t="n">
        <v>18.11</v>
      </c>
      <c r="O16" s="3" t="n">
        <f aca="false">VLOOKUP(Q16,DPMA!$A$1:$G$118,6,TRUE())</f>
        <v>4.25</v>
      </c>
      <c r="Q16" s="5" t="n">
        <v>26</v>
      </c>
      <c r="R16" s="2" t="str">
        <f aca="false">VLOOKUP(Q16,DPMA!$A$1:$G$150,2,TRUE())</f>
        <v>Eg (veld-, akkereg), werkbr. 300 cm</v>
      </c>
    </row>
    <row r="17" customFormat="false" ht="14.1" hidden="false" customHeight="true" outlineLevel="0" collapsed="false">
      <c r="C17" s="2" t="str">
        <f aca="false">R17</f>
        <v>Eg (veld-, akkereg), werkbr. 200 cm</v>
      </c>
      <c r="D17" s="3" t="n">
        <f aca="false">O17</f>
        <v>2.8</v>
      </c>
      <c r="E17" s="7"/>
      <c r="F17" s="7"/>
      <c r="G17" s="7"/>
      <c r="H17" s="7"/>
      <c r="I17" s="7"/>
      <c r="N17" s="7"/>
      <c r="O17" s="3" t="n">
        <f aca="false">VLOOKUP(Q17,DPMA!$A$1:$G$118,6,TRUE())</f>
        <v>2.8</v>
      </c>
      <c r="Q17" s="5" t="n">
        <v>112</v>
      </c>
      <c r="R17" s="2" t="str">
        <f aca="false">VLOOKUP(Q17,DPMA!$A$1:$G$150,2,TRUE())</f>
        <v>Eg (veld-, akkereg), werkbr. 200 cm</v>
      </c>
    </row>
    <row r="18" customFormat="false" ht="14.1" hidden="false" customHeight="true" outlineLevel="0" collapsed="false">
      <c r="B18" s="1" t="s">
        <v>21</v>
      </c>
      <c r="C18" s="2" t="str">
        <f aca="false">DPMA!$B$129</f>
        <v>Schoffelmachine met vingerwieders (6m breed)</v>
      </c>
      <c r="D18" s="2" t="n">
        <f aca="false">DPMA!$F$129</f>
        <v>30.8</v>
      </c>
      <c r="E18" s="12"/>
      <c r="F18" s="12"/>
      <c r="G18" s="12"/>
      <c r="H18" s="12"/>
      <c r="I18" s="12"/>
      <c r="J18" s="2"/>
      <c r="K18" s="1" t="s">
        <v>22</v>
      </c>
      <c r="N18" s="7"/>
      <c r="Q18" s="5" t="n">
        <v>270</v>
      </c>
      <c r="R18" s="2" t="str">
        <f aca="false">VLOOKUP(Q18,DPMA!$A$1:$G$150,2,TRUE())</f>
        <v>Schoffelmachine met vingerwieders (6m breed)</v>
      </c>
    </row>
    <row r="19" customFormat="false" ht="14.1" hidden="false" customHeight="true" outlineLevel="0" collapsed="false">
      <c r="A19" s="1" t="n">
        <v>6</v>
      </c>
      <c r="B19" s="1" t="s">
        <v>23</v>
      </c>
      <c r="C19" s="2" t="str">
        <f aca="false">R19</f>
        <v>Grondfrees (-overtop, -lely), werkbr. 200 cm</v>
      </c>
      <c r="D19" s="2" t="n">
        <f aca="false">O19</f>
        <v>3.25</v>
      </c>
      <c r="E19" s="11" t="n">
        <f aca="false">2.3*101.5%</f>
        <v>2.3345</v>
      </c>
      <c r="F19" s="7"/>
      <c r="G19" s="7" t="n">
        <v>1.9</v>
      </c>
      <c r="H19" s="7"/>
      <c r="I19" s="7" t="s">
        <v>12</v>
      </c>
      <c r="M19" s="1" t="n">
        <f aca="false">M16+1</f>
        <v>6</v>
      </c>
      <c r="N19" s="7" t="n">
        <v>13.07</v>
      </c>
      <c r="O19" s="3" t="n">
        <f aca="false">VLOOKUP(Q19,DPMA!$A$1:$G$118,6,TRUE())</f>
        <v>3.25</v>
      </c>
      <c r="Q19" s="5" t="n">
        <v>32</v>
      </c>
      <c r="R19" s="2" t="str">
        <f aca="false">VLOOKUP(Q19,DPMA!$A$1:$G$150,2,TRUE())</f>
        <v>Grondfrees (-overtop, -lely), werkbr. 200 cm</v>
      </c>
    </row>
    <row r="20" customFormat="false" ht="14.1" hidden="false" customHeight="true" outlineLevel="0" collapsed="false">
      <c r="C20" s="2" t="str">
        <f aca="false">R20</f>
        <v>Frees t.b.v. een-assige trekker</v>
      </c>
      <c r="D20" s="2" t="n">
        <f aca="false">O20</f>
        <v>3.65</v>
      </c>
      <c r="E20" s="11"/>
      <c r="F20" s="7"/>
      <c r="G20" s="7"/>
      <c r="H20" s="7"/>
      <c r="I20" s="7"/>
      <c r="N20" s="7"/>
      <c r="O20" s="3" t="n">
        <f aca="false">VLOOKUP(Q20,DPMA!$A$1:$G$118,6,TRUE())</f>
        <v>3.65</v>
      </c>
      <c r="Q20" s="5" t="n">
        <v>120</v>
      </c>
      <c r="R20" s="2" t="str">
        <f aca="false">VLOOKUP(Q20,DPMA!$A$1:$G$150,2,TRUE())</f>
        <v>Frees t.b.v. een-assige trekker</v>
      </c>
    </row>
    <row r="21" customFormat="false" ht="14.1" hidden="false" customHeight="true" outlineLevel="0" collapsed="false">
      <c r="C21" s="2" t="str">
        <f aca="false">R21</f>
        <v>Frees t.b.v. twee-assige trekker, werkbr. 160 cm</v>
      </c>
      <c r="D21" s="2" t="n">
        <f aca="false">O21</f>
        <v>1.85</v>
      </c>
      <c r="E21" s="11"/>
      <c r="F21" s="7"/>
      <c r="G21" s="7"/>
      <c r="H21" s="7"/>
      <c r="I21" s="7"/>
      <c r="N21" s="7"/>
      <c r="O21" s="3" t="n">
        <f aca="false">VLOOKUP(Q21,DPMA!$A$1:$G$118,6,TRUE())</f>
        <v>1.85</v>
      </c>
      <c r="Q21" s="5" t="n">
        <v>121</v>
      </c>
      <c r="R21" s="2" t="str">
        <f aca="false">VLOOKUP(Q21,DPMA!$A$1:$G$150,2,TRUE())</f>
        <v>Frees t.b.v. twee-assige trekker, werkbr. 160 cm</v>
      </c>
    </row>
    <row r="22" customFormat="false" ht="14.1" hidden="false" customHeight="true" outlineLevel="0" collapsed="false">
      <c r="B22" s="1" t="s">
        <v>24</v>
      </c>
      <c r="C22" s="2" t="str">
        <f aca="false">R22</f>
        <v>Stobbenfrees</v>
      </c>
      <c r="D22" s="2" t="n">
        <f aca="false">O22</f>
        <v>9.65</v>
      </c>
      <c r="E22" s="11"/>
      <c r="F22" s="7"/>
      <c r="G22" s="7"/>
      <c r="H22" s="7"/>
      <c r="I22" s="7"/>
      <c r="N22" s="7"/>
      <c r="O22" s="3" t="n">
        <f aca="false">VLOOKUP(Q22,DPMA!$A$1:$G$118,6,TRUE())</f>
        <v>9.65</v>
      </c>
      <c r="Q22" s="5" t="n">
        <v>146</v>
      </c>
      <c r="R22" s="2" t="str">
        <f aca="false">VLOOKUP(Q22,DPMA!$A$1:$G$150,2,TRUE())</f>
        <v>Stobbenfrees</v>
      </c>
    </row>
    <row r="23" customFormat="false" ht="14.1" hidden="false" customHeight="true" outlineLevel="0" collapsed="false">
      <c r="A23" s="1" t="n">
        <v>7</v>
      </c>
      <c r="C23" s="2" t="str">
        <f aca="false">R23</f>
        <v>Ploeg (wentelploeg), 2-scharig, werkbr. 70 cm</v>
      </c>
      <c r="D23" s="2" t="n">
        <f aca="false">O23</f>
        <v>4</v>
      </c>
      <c r="E23" s="11" t="n">
        <f aca="false">3.9*101.5%</f>
        <v>3.9585</v>
      </c>
      <c r="G23" s="1" t="n">
        <v>3.25</v>
      </c>
      <c r="I23" s="7" t="s">
        <v>12</v>
      </c>
      <c r="M23" s="1" t="n">
        <f aca="false">M19+1</f>
        <v>7</v>
      </c>
      <c r="N23" s="1" t="n">
        <v>9.1</v>
      </c>
      <c r="O23" s="3" t="n">
        <f aca="false">VLOOKUP(Q23,DPMA!$A$1:$G$118,6,TRUE())</f>
        <v>4</v>
      </c>
      <c r="Q23" s="5" t="n">
        <v>28</v>
      </c>
      <c r="R23" s="2" t="str">
        <f aca="false">VLOOKUP(Q23,DPMA!$A$1:$G$150,2,TRUE())</f>
        <v>Ploeg (wentelploeg), 2-scharig, werkbr. 70 cm</v>
      </c>
    </row>
    <row r="24" customFormat="false" ht="14.1" hidden="false" customHeight="true" outlineLevel="0" collapsed="false">
      <c r="C24" s="2" t="str">
        <f aca="false">R24</f>
        <v>Vorenploeg/bosploeg</v>
      </c>
      <c r="D24" s="2" t="n">
        <f aca="false">O24</f>
        <v>2.85</v>
      </c>
      <c r="E24" s="11"/>
      <c r="I24" s="7"/>
      <c r="O24" s="3" t="n">
        <f aca="false">VLOOKUP(Q24,DPMA!$A$1:$G$118,6,TRUE())</f>
        <v>2.85</v>
      </c>
      <c r="Q24" s="5" t="n">
        <v>115</v>
      </c>
      <c r="R24" s="2" t="str">
        <f aca="false">VLOOKUP(Q24,DPMA!$A$1:$G$150,2,TRUE())</f>
        <v>Vorenploeg/bosploeg</v>
      </c>
    </row>
    <row r="25" customFormat="false" ht="14.1" hidden="false" customHeight="true" outlineLevel="0" collapsed="false">
      <c r="B25" s="1" t="s">
        <v>25</v>
      </c>
      <c r="C25" s="2" t="str">
        <f aca="false">R25</f>
        <v>Bosploeg, 1 schaar</v>
      </c>
      <c r="D25" s="2" t="n">
        <f aca="false">O25</f>
        <v>2.1</v>
      </c>
      <c r="E25" s="11"/>
      <c r="I25" s="7"/>
      <c r="O25" s="3" t="n">
        <f aca="false">VLOOKUP(Q25,DPMA!$A$1:$G$118,6,TRUE())</f>
        <v>2.1</v>
      </c>
      <c r="Q25" s="5" t="n">
        <v>116</v>
      </c>
      <c r="R25" s="2" t="str">
        <f aca="false">VLOOKUP(Q25,DPMA!$A$1:$G$150,2,TRUE())</f>
        <v>Bosploeg, 1 schaar</v>
      </c>
    </row>
    <row r="26" customFormat="false" ht="14.1" hidden="false" customHeight="true" outlineLevel="0" collapsed="false">
      <c r="A26" s="1" t="n">
        <v>8</v>
      </c>
      <c r="B26" s="1" t="s">
        <v>26</v>
      </c>
      <c r="C26" s="2" t="s">
        <v>27</v>
      </c>
      <c r="D26" s="2" t="n">
        <f aca="false">O26</f>
        <v>0.6</v>
      </c>
      <c r="E26" s="7"/>
      <c r="F26" s="7"/>
      <c r="G26" s="7"/>
      <c r="H26" s="7"/>
      <c r="I26" s="7" t="s">
        <v>12</v>
      </c>
      <c r="M26" s="1" t="n">
        <f aca="false">M23+1</f>
        <v>8</v>
      </c>
      <c r="N26" s="7" t="n">
        <v>6.16</v>
      </c>
      <c r="O26" s="3" t="n">
        <f aca="false">VLOOKUP(Q26,DPMA!$A$1:$G$118,6,TRUE())</f>
        <v>0.6</v>
      </c>
      <c r="Q26" s="5" t="n">
        <v>52</v>
      </c>
      <c r="R26" s="2" t="str">
        <f aca="false">VLOOKUP(Q26,DPMA!$A$1:$G$150,2,TRUE())</f>
        <v>Uitspeelbord</v>
      </c>
    </row>
    <row r="27" customFormat="false" ht="14.1" hidden="false" customHeight="true" outlineLevel="0" collapsed="false">
      <c r="C27" s="2" t="str">
        <f aca="false">R27</f>
        <v>Uitsleeptang</v>
      </c>
      <c r="D27" s="2" t="n">
        <f aca="false">O27</f>
        <v>1.55</v>
      </c>
      <c r="E27" s="7"/>
      <c r="F27" s="7"/>
      <c r="G27" s="7"/>
      <c r="H27" s="7"/>
      <c r="I27" s="7"/>
      <c r="N27" s="7"/>
      <c r="O27" s="3" t="n">
        <f aca="false">VLOOKUP(Q27,DPMA!$A$1:$G$118,6,TRUE())</f>
        <v>1.55</v>
      </c>
      <c r="Q27" s="5" t="n">
        <v>53</v>
      </c>
      <c r="R27" s="2" t="str">
        <f aca="false">VLOOKUP(Q27,DPMA!$A$1:$G$150,2,TRUE())</f>
        <v>Uitsleeptang</v>
      </c>
    </row>
    <row r="28" customFormat="false" ht="14.1" hidden="false" customHeight="true" outlineLevel="0" collapsed="false">
      <c r="A28" s="1" t="n">
        <v>9</v>
      </c>
      <c r="B28" s="13" t="s">
        <v>28</v>
      </c>
      <c r="C28" s="2" t="str">
        <f aca="false">R28</f>
        <v>Slootreiniger, aanbouw, werkbr. maaikorf 160 cm</v>
      </c>
      <c r="D28" s="2" t="n">
        <f aca="false">O28</f>
        <v>15.2</v>
      </c>
      <c r="E28" s="11" t="n">
        <f aca="false">4.4*101.5%</f>
        <v>4.466</v>
      </c>
      <c r="F28" s="7"/>
      <c r="G28" s="7" t="n">
        <v>4.55</v>
      </c>
      <c r="H28" s="7"/>
      <c r="I28" s="7" t="s">
        <v>12</v>
      </c>
      <c r="M28" s="1" t="n">
        <f aca="false">M26+1</f>
        <v>9</v>
      </c>
      <c r="N28" s="7" t="n">
        <v>13.3</v>
      </c>
      <c r="O28" s="3" t="n">
        <f aca="false">VLOOKUP(Q28,DPMA!$A$1:$G$118,6,TRUE())</f>
        <v>15.2</v>
      </c>
      <c r="Q28" s="5" t="n">
        <v>43</v>
      </c>
      <c r="R28" s="2" t="str">
        <f aca="false">VLOOKUP(Q28,DPMA!$A$1:$G$150,2,TRUE())</f>
        <v>Slootreiniger, aanbouw, werkbr. maaikorf 160 cm</v>
      </c>
    </row>
    <row r="29" customFormat="false" ht="14.1" hidden="false" customHeight="true" outlineLevel="0" collapsed="false">
      <c r="A29" s="1" t="n">
        <v>10</v>
      </c>
      <c r="B29" s="13" t="s">
        <v>29</v>
      </c>
      <c r="C29" s="2" t="str">
        <f aca="false">$R$46</f>
        <v>Klepelmaaier t.b.v. gras en ruigte, werkbr. 250 cm</v>
      </c>
      <c r="D29" s="2" t="n">
        <f aca="false">O29</f>
        <v>8.3</v>
      </c>
      <c r="E29" s="12"/>
      <c r="F29" s="12"/>
      <c r="G29" s="12"/>
      <c r="H29" s="12"/>
      <c r="I29" s="12" t="s">
        <v>12</v>
      </c>
      <c r="J29" s="2"/>
      <c r="M29" s="1" t="n">
        <f aca="false">M28+1</f>
        <v>10</v>
      </c>
      <c r="N29" s="7" t="n">
        <v>86</v>
      </c>
      <c r="O29" s="3" t="n">
        <f aca="false">VLOOKUP(Q29,DPMA!$A$1:$G$118,6,TRUE())</f>
        <v>8.3</v>
      </c>
      <c r="Q29" s="5" t="n">
        <v>221</v>
      </c>
      <c r="R29" s="2" t="str">
        <f aca="false">VLOOKUP(Q29,DPMA!$A$1:$G$150,2,TRUE())</f>
        <v>Klepelmaaier t.b.v. gras en ruigte, werkbr. 250 cm</v>
      </c>
    </row>
    <row r="30" customFormat="false" ht="14.1" hidden="false" customHeight="true" outlineLevel="0" collapsed="false">
      <c r="A30" s="1" t="n">
        <v>11</v>
      </c>
      <c r="B30" s="1" t="s">
        <v>30</v>
      </c>
      <c r="C30" s="2" t="str">
        <f aca="false">DPMA!$B$18</f>
        <v>Greppelfrees, zware uitvoering</v>
      </c>
      <c r="D30" s="3" t="n">
        <f aca="false">O30</f>
        <v>2.8</v>
      </c>
      <c r="E30" s="12"/>
      <c r="F30" s="12"/>
      <c r="G30" s="12" t="n">
        <v>3.5</v>
      </c>
      <c r="H30" s="12"/>
      <c r="I30" s="12" t="s">
        <v>12</v>
      </c>
      <c r="J30" s="2"/>
      <c r="M30" s="1" t="n">
        <f aca="false">M29+1</f>
        <v>11</v>
      </c>
      <c r="N30" s="12" t="n">
        <v>14.06</v>
      </c>
      <c r="O30" s="3" t="n">
        <f aca="false">VLOOKUP(Q30,DPMA!$A$1:$G$118,6,TRUE())</f>
        <v>2.8</v>
      </c>
      <c r="Q30" s="5" t="n">
        <v>24</v>
      </c>
      <c r="R30" s="2" t="str">
        <f aca="false">VLOOKUP(Q30,DPMA!$A$1:$G$150,2,TRUE())</f>
        <v>Greppelfrees, zware uitvoering</v>
      </c>
    </row>
    <row r="31" customFormat="false" ht="14.1" hidden="false" customHeight="true" outlineLevel="0" collapsed="false">
      <c r="A31" s="1" t="n">
        <v>12</v>
      </c>
      <c r="B31" s="1" t="s">
        <v>31</v>
      </c>
      <c r="C31" s="2" t="str">
        <f aca="false">R31</f>
        <v>Handgereedschap (niet-gemotoriseerd)</v>
      </c>
      <c r="D31" s="3" t="n">
        <f aca="false">O31</f>
        <v>0.3</v>
      </c>
      <c r="E31" s="12" t="n">
        <v>0.3</v>
      </c>
      <c r="F31" s="12"/>
      <c r="G31" s="12" t="n">
        <v>0.25</v>
      </c>
      <c r="H31" s="12"/>
      <c r="I31" s="7" t="s">
        <v>12</v>
      </c>
      <c r="M31" s="1" t="n">
        <f aca="false">M30+1</f>
        <v>12</v>
      </c>
      <c r="N31" s="12" t="n">
        <v>0.25</v>
      </c>
      <c r="O31" s="3" t="n">
        <f aca="false">VLOOKUP(Q31,DPMA!$A$1:$G$118,6,TRUE())</f>
        <v>0.3</v>
      </c>
      <c r="Q31" s="5" t="n">
        <v>64</v>
      </c>
      <c r="R31" s="2" t="str">
        <f aca="false">VLOOKUP(Q31,DPMA!$A$1:$G$150,2,TRUE())</f>
        <v>Handgereedschap (niet-gemotoriseerd)</v>
      </c>
    </row>
    <row r="32" customFormat="false" ht="14.1" hidden="false" customHeight="true" outlineLevel="0" collapsed="false">
      <c r="A32" s="1" t="n">
        <v>13</v>
      </c>
      <c r="B32" s="1" t="s">
        <v>32</v>
      </c>
      <c r="C32" s="2" t="s">
        <v>33</v>
      </c>
      <c r="D32" s="2" t="n">
        <f aca="false">O32</f>
        <v>13.9</v>
      </c>
      <c r="E32" s="2" t="n">
        <f aca="false">P32</f>
        <v>0</v>
      </c>
      <c r="F32" s="2" t="n">
        <f aca="false">Q32</f>
        <v>269</v>
      </c>
      <c r="G32" s="2" t="str">
        <f aca="false">R32</f>
        <v>Stalmestverstrooier</v>
      </c>
      <c r="H32" s="2" t="n">
        <f aca="false">S32</f>
        <v>0</v>
      </c>
      <c r="I32" s="2" t="n">
        <f aca="false">T32</f>
        <v>0</v>
      </c>
      <c r="J32" s="2"/>
      <c r="M32" s="1" t="n">
        <f aca="false">M31+1</f>
        <v>13</v>
      </c>
      <c r="N32" s="12" t="n">
        <v>9.92</v>
      </c>
      <c r="O32" s="3" t="n">
        <f aca="false">VLOOKUP(Q32,DPMA!$A$1:$G$149,6,TRUE())</f>
        <v>13.9</v>
      </c>
      <c r="Q32" s="5" t="n">
        <v>269</v>
      </c>
      <c r="R32" s="2" t="str">
        <f aca="false">VLOOKUP(Q32,DPMA!$A$1:$G$150,2,TRUE())</f>
        <v>Stalmestverstrooier</v>
      </c>
    </row>
    <row r="33" customFormat="false" ht="14.1" hidden="false" customHeight="true" outlineLevel="0" collapsed="false">
      <c r="B33" s="1" t="s">
        <v>34</v>
      </c>
      <c r="C33" s="2" t="s">
        <v>35</v>
      </c>
      <c r="D33" s="2" t="n">
        <f aca="false">O33</f>
        <v>17.625</v>
      </c>
      <c r="E33" s="10"/>
      <c r="F33" s="10"/>
      <c r="G33" s="10"/>
      <c r="H33" s="10"/>
      <c r="I33" s="10" t="s">
        <v>12</v>
      </c>
      <c r="J33" s="2"/>
      <c r="K33" s="1" t="s">
        <v>22</v>
      </c>
      <c r="N33" s="12"/>
      <c r="O33" s="3" t="n">
        <f aca="false">VLOOKUP(Q33,DPMA!$A$1:$G$149,6,TRUE())</f>
        <v>17.625</v>
      </c>
      <c r="Q33" s="5" t="n">
        <v>272</v>
      </c>
      <c r="R33" s="2" t="str">
        <f aca="false">VLOOKUP(Q33,DPMA!$A$1:$G$150,2,TRUE())</f>
        <v>Zodebemester 12 meter</v>
      </c>
    </row>
    <row r="34" customFormat="false" ht="14.1" hidden="false" customHeight="true" outlineLevel="0" collapsed="false">
      <c r="A34" s="1" t="n">
        <v>14</v>
      </c>
      <c r="B34" s="1" t="s">
        <v>36</v>
      </c>
      <c r="C34" s="2" t="s">
        <v>37</v>
      </c>
      <c r="D34" s="2" t="n">
        <f aca="false">O34</f>
        <v>50.75</v>
      </c>
      <c r="E34" s="10"/>
      <c r="F34" s="10"/>
      <c r="G34" s="10"/>
      <c r="H34" s="10"/>
      <c r="I34" s="10" t="s">
        <v>12</v>
      </c>
      <c r="J34" s="2"/>
      <c r="K34" s="1" t="s">
        <v>22</v>
      </c>
      <c r="M34" s="1" t="n">
        <f aca="false">M32+1</f>
        <v>14</v>
      </c>
      <c r="N34" s="12" t="n">
        <v>25.19</v>
      </c>
      <c r="O34" s="3" t="n">
        <f aca="false">VLOOKUP(Q34,DPMA!$A$1:$G$149,6,TRUE())</f>
        <v>50.75</v>
      </c>
      <c r="Q34" s="5" t="n">
        <v>273</v>
      </c>
      <c r="R34" s="2" t="str">
        <f aca="false">VLOOKUP(Q34,DPMA!$A$1:$G$150,2,TRUE())</f>
        <v>kalkstrooier vijzel 7 ton 6 meter</v>
      </c>
    </row>
    <row r="35" customFormat="false" ht="14.1" hidden="false" customHeight="true" outlineLevel="0" collapsed="false">
      <c r="B35" s="1" t="s">
        <v>38</v>
      </c>
      <c r="C35" s="2" t="s">
        <v>39</v>
      </c>
      <c r="D35" s="2" t="n">
        <f aca="false">O35</f>
        <v>9.0625</v>
      </c>
      <c r="E35" s="10"/>
      <c r="F35" s="10"/>
      <c r="G35" s="10"/>
      <c r="H35" s="10"/>
      <c r="I35" s="10"/>
      <c r="J35" s="2"/>
      <c r="K35" s="1" t="s">
        <v>22</v>
      </c>
      <c r="N35" s="12"/>
      <c r="O35" s="3" t="n">
        <f aca="false">VLOOKUP(Q35,DPMA!$A$1:$G$149,6,TRUE())</f>
        <v>9.0625</v>
      </c>
      <c r="Q35" s="5" t="n">
        <v>271</v>
      </c>
      <c r="R35" s="2" t="str">
        <f aca="false">VLOOKUP(Q35,DPMA!$A$1:$G$150,2,TRUE())</f>
        <v>Kunstmeststrooier</v>
      </c>
    </row>
    <row r="36" customFormat="false" ht="14.1" hidden="false" customHeight="true" outlineLevel="0" collapsed="false">
      <c r="A36" s="1" t="n">
        <v>15</v>
      </c>
      <c r="C36" s="2" t="str">
        <f aca="false">R36</f>
        <v>Motorzaag (licht), 2,5 kW</v>
      </c>
      <c r="D36" s="2" t="n">
        <f aca="false">O36</f>
        <v>4.25</v>
      </c>
      <c r="E36" s="12"/>
      <c r="F36" s="12"/>
      <c r="G36" s="12" t="n">
        <v>5.85</v>
      </c>
      <c r="H36" s="12"/>
      <c r="I36" s="7" t="s">
        <v>12</v>
      </c>
      <c r="M36" s="1" t="n">
        <f aca="false">M34+1</f>
        <v>15</v>
      </c>
      <c r="N36" s="12" t="n">
        <v>5.55</v>
      </c>
      <c r="O36" s="3" t="n">
        <f aca="false">VLOOKUP(Q36,DPMA!$A$1:$G$118,6,TRUE())</f>
        <v>4.25</v>
      </c>
      <c r="Q36" s="5" t="n">
        <v>74</v>
      </c>
      <c r="R36" s="2" t="str">
        <f aca="false">VLOOKUP(Q36,DPMA!$A$1:$G$150,2,TRUE())</f>
        <v>Motorzaag (licht), 2,5 kW</v>
      </c>
    </row>
    <row r="37" customFormat="false" ht="14.1" hidden="false" customHeight="true" outlineLevel="0" collapsed="false">
      <c r="C37" s="2" t="str">
        <f aca="false">R37</f>
        <v>Motorzaag (middelzwaar), 3,4 kW</v>
      </c>
      <c r="D37" s="2" t="n">
        <f aca="false">O37</f>
        <v>5.7</v>
      </c>
      <c r="E37" s="12"/>
      <c r="F37" s="12"/>
      <c r="G37" s="12"/>
      <c r="H37" s="12"/>
      <c r="I37" s="7"/>
      <c r="N37" s="12"/>
      <c r="O37" s="3" t="n">
        <f aca="false">VLOOKUP(Q37,DPMA!$A$1:$G$118,6,TRUE())</f>
        <v>5.7</v>
      </c>
      <c r="Q37" s="5" t="n">
        <v>75</v>
      </c>
      <c r="R37" s="2" t="str">
        <f aca="false">VLOOKUP(Q37,DPMA!$A$1:$G$150,2,TRUE())</f>
        <v>Motorzaag (middelzwaar), 3,4 kW</v>
      </c>
    </row>
    <row r="38" customFormat="false" ht="14.1" hidden="false" customHeight="true" outlineLevel="0" collapsed="false">
      <c r="B38" s="1" t="s">
        <v>40</v>
      </c>
      <c r="C38" s="2" t="str">
        <f aca="false">R38</f>
        <v>Motorzaag (zwaar), 4,75 kW</v>
      </c>
      <c r="D38" s="2" t="n">
        <f aca="false">O38</f>
        <v>7.95</v>
      </c>
      <c r="E38" s="12"/>
      <c r="F38" s="12"/>
      <c r="G38" s="12"/>
      <c r="H38" s="12"/>
      <c r="I38" s="7"/>
      <c r="N38" s="12"/>
      <c r="O38" s="3" t="n">
        <f aca="false">VLOOKUP(Q38,DPMA!$A$1:$G$118,6,TRUE())</f>
        <v>7.95</v>
      </c>
      <c r="Q38" s="5" t="n">
        <v>76</v>
      </c>
      <c r="R38" s="2" t="str">
        <f aca="false">VLOOKUP(Q38,DPMA!$A$1:$G$150,2,TRUE())</f>
        <v>Motorzaag (zwaar), 4,75 kW</v>
      </c>
    </row>
    <row r="39" customFormat="false" ht="14.1" hidden="false" customHeight="true" outlineLevel="0" collapsed="false">
      <c r="A39" s="1" t="n">
        <v>16</v>
      </c>
      <c r="B39" s="13" t="s">
        <v>41</v>
      </c>
      <c r="C39" s="2" t="str">
        <f aca="false">R39</f>
        <v>Hoogwerker (tot 20 m; zelfrijdend)</v>
      </c>
      <c r="D39" s="2" t="n">
        <f aca="false">O39</f>
        <v>25.25</v>
      </c>
      <c r="E39" s="12" t="n">
        <v>21.32</v>
      </c>
      <c r="F39" s="12"/>
      <c r="G39" s="12" t="n">
        <v>17.5</v>
      </c>
      <c r="H39" s="12"/>
      <c r="I39" s="7" t="s">
        <v>12</v>
      </c>
      <c r="M39" s="1" t="n">
        <f aca="false">M36+1</f>
        <v>16</v>
      </c>
      <c r="N39" s="12" t="n">
        <v>16.9</v>
      </c>
      <c r="O39" s="3" t="n">
        <f aca="false">VLOOKUP(Q39,DPMA!$A$1:$G$118,6,TRUE())</f>
        <v>25.25</v>
      </c>
      <c r="Q39" s="5" t="n">
        <v>12</v>
      </c>
      <c r="R39" s="2" t="str">
        <f aca="false">VLOOKUP(Q39,DPMA!$A$1:$G$150,2,TRUE())</f>
        <v>Hoogwerker (tot 20 m; zelfrijdend)</v>
      </c>
    </row>
    <row r="40" customFormat="false" ht="14.1" hidden="false" customHeight="true" outlineLevel="0" collapsed="false">
      <c r="B40" s="13" t="s">
        <v>42</v>
      </c>
      <c r="C40" s="2" t="str">
        <f aca="false">R40</f>
        <v>Hoogsnoeier, 0,9 kW</v>
      </c>
      <c r="D40" s="2" t="n">
        <f aca="false">O40</f>
        <v>1.75</v>
      </c>
      <c r="E40" s="12"/>
      <c r="F40" s="12"/>
      <c r="G40" s="12"/>
      <c r="H40" s="12"/>
      <c r="I40" s="7"/>
      <c r="N40" s="12"/>
      <c r="O40" s="3" t="n">
        <f aca="false">VLOOKUP(Q40,DPMA!$A$1:$G$118,6,TRUE())</f>
        <v>1.75</v>
      </c>
      <c r="Q40" s="5" t="n">
        <v>16</v>
      </c>
      <c r="R40" s="2" t="str">
        <f aca="false">VLOOKUP(Q40,DPMA!$A$1:$G$150,2,TRUE())</f>
        <v>Hoogsnoeier, 0,9 kW</v>
      </c>
    </row>
    <row r="41" customFormat="false" ht="14.1" hidden="false" customHeight="true" outlineLevel="0" collapsed="false">
      <c r="A41" s="1" t="n">
        <v>17</v>
      </c>
      <c r="B41" s="1" t="s">
        <v>43</v>
      </c>
      <c r="C41" s="2" t="str">
        <f aca="false">R41</f>
        <v>Motorheggenschaar, 0,9 kW</v>
      </c>
      <c r="D41" s="2" t="n">
        <f aca="false">O41</f>
        <v>2.15</v>
      </c>
      <c r="E41" s="12" t="n">
        <v>2.08</v>
      </c>
      <c r="F41" s="12"/>
      <c r="G41" s="12"/>
      <c r="H41" s="12"/>
      <c r="I41" s="7" t="s">
        <v>12</v>
      </c>
      <c r="M41" s="1" t="n">
        <f aca="false">M39+1</f>
        <v>17</v>
      </c>
      <c r="N41" s="12" t="n">
        <v>1.7</v>
      </c>
      <c r="O41" s="3" t="n">
        <f aca="false">VLOOKUP(Q41,DPMA!$A$1:$G$118,6,TRUE())</f>
        <v>2.15</v>
      </c>
      <c r="Q41" s="5" t="n">
        <v>77</v>
      </c>
      <c r="R41" s="2" t="str">
        <f aca="false">VLOOKUP(Q41,DPMA!$A$1:$G$150,2,TRUE())</f>
        <v>Motorheggenschaar, 0,9 kW</v>
      </c>
    </row>
    <row r="42" customFormat="false" ht="14.1" hidden="false" customHeight="true" outlineLevel="0" collapsed="false">
      <c r="A42" s="1" t="n">
        <v>18</v>
      </c>
      <c r="C42" s="2" t="str">
        <f aca="false">R42</f>
        <v>Klepelmaaier voor boswerk, werkbr. 125 cm</v>
      </c>
      <c r="D42" s="2" t="n">
        <f aca="false">O42</f>
        <v>7.55</v>
      </c>
      <c r="E42" s="11" t="n">
        <f aca="false">6.55*101.5%</f>
        <v>6.64825</v>
      </c>
      <c r="F42" s="12"/>
      <c r="G42" s="14" t="s">
        <v>44</v>
      </c>
      <c r="H42" s="12"/>
      <c r="I42" s="7" t="s">
        <v>12</v>
      </c>
      <c r="M42" s="1" t="n">
        <f aca="false">M41+1</f>
        <v>18</v>
      </c>
      <c r="N42" s="12" t="n">
        <v>20.36</v>
      </c>
      <c r="O42" s="3" t="n">
        <f aca="false">VLOOKUP(Q42,DPMA!$A$1:$G$118,6,TRUE())</f>
        <v>7.55</v>
      </c>
      <c r="Q42" s="5" t="n">
        <v>20</v>
      </c>
      <c r="R42" s="2" t="str">
        <f aca="false">VLOOKUP(Q42,DPMA!$A$1:$G$150,2,TRUE())</f>
        <v>Klepelmaaier voor boswerk, werkbr. 125 cm</v>
      </c>
    </row>
    <row r="43" customFormat="false" ht="14.1" hidden="false" customHeight="true" outlineLevel="0" collapsed="false">
      <c r="C43" s="2" t="str">
        <f aca="false">R43</f>
        <v>Klepelmaaier voor boswerk, werkbr. 150 cm</v>
      </c>
      <c r="D43" s="2" t="n">
        <f aca="false">O43</f>
        <v>10.45</v>
      </c>
      <c r="E43" s="11"/>
      <c r="F43" s="12"/>
      <c r="G43" s="14"/>
      <c r="H43" s="12"/>
      <c r="I43" s="7"/>
      <c r="N43" s="12"/>
      <c r="O43" s="3" t="n">
        <f aca="false">VLOOKUP(Q43,DPMA!$A$1:$G$118,6,TRUE())</f>
        <v>10.45</v>
      </c>
      <c r="Q43" s="5" t="n">
        <v>21</v>
      </c>
      <c r="R43" s="2" t="str">
        <f aca="false">VLOOKUP(Q43,DPMA!$A$1:$G$150,2,TRUE())</f>
        <v>Klepelmaaier voor boswerk, werkbr. 150 cm</v>
      </c>
    </row>
    <row r="44" customFormat="false" ht="14.1" hidden="false" customHeight="true" outlineLevel="0" collapsed="false">
      <c r="C44" s="2" t="str">
        <f aca="false">R44</f>
        <v>Klepelmaaier/frees voor boswerk, werkbr. 175 cm</v>
      </c>
      <c r="D44" s="2" t="n">
        <f aca="false">O44</f>
        <v>30.7</v>
      </c>
      <c r="E44" s="11"/>
      <c r="F44" s="12"/>
      <c r="G44" s="14"/>
      <c r="H44" s="12"/>
      <c r="I44" s="7"/>
      <c r="N44" s="12"/>
      <c r="O44" s="3" t="n">
        <f aca="false">VLOOKUP(Q44,DPMA!$A$1:$G$118,6,TRUE())</f>
        <v>30.7</v>
      </c>
      <c r="Q44" s="5" t="n">
        <v>22</v>
      </c>
      <c r="R44" s="2" t="str">
        <f aca="false">VLOOKUP(Q44,DPMA!$A$1:$G$150,2,TRUE())</f>
        <v>Klepelmaaier/frees voor boswerk, werkbr. 175 cm</v>
      </c>
    </row>
    <row r="45" customFormat="false" ht="14.1" hidden="false" customHeight="true" outlineLevel="0" collapsed="false">
      <c r="C45" s="2" t="str">
        <f aca="false">R45</f>
        <v>Klepelmaaier met dwarshooier</v>
      </c>
      <c r="D45" s="2" t="n">
        <f aca="false">O45</f>
        <v>7.5</v>
      </c>
      <c r="E45" s="11"/>
      <c r="F45" s="12"/>
      <c r="G45" s="14"/>
      <c r="H45" s="12"/>
      <c r="I45" s="7"/>
      <c r="N45" s="12"/>
      <c r="O45" s="3" t="n">
        <f aca="false">VLOOKUP(Q45,DPMA!$A$1:$G$118,6,TRUE())</f>
        <v>7.5</v>
      </c>
      <c r="Q45" s="5" t="n">
        <v>132</v>
      </c>
      <c r="R45" s="2" t="str">
        <f aca="false">VLOOKUP(Q45,DPMA!$A$1:$G$150,2,TRUE())</f>
        <v>Klepelmaaier met dwarshooier</v>
      </c>
    </row>
    <row r="46" customFormat="false" ht="14.1" hidden="false" customHeight="true" outlineLevel="0" collapsed="false">
      <c r="B46" s="1" t="s">
        <v>45</v>
      </c>
      <c r="C46" s="2" t="str">
        <f aca="false">R46</f>
        <v>Klepelmaaier t.b.v. gras en ruigte, werkbr. 250 cm</v>
      </c>
      <c r="D46" s="2" t="n">
        <f aca="false">O46</f>
        <v>8.3</v>
      </c>
      <c r="E46" s="11"/>
      <c r="F46" s="12"/>
      <c r="G46" s="14"/>
      <c r="H46" s="12"/>
      <c r="I46" s="7"/>
      <c r="N46" s="12"/>
      <c r="O46" s="3" t="n">
        <f aca="false">VLOOKUP(Q46,DPMA!$A$1:$G$118,6,TRUE())</f>
        <v>8.3</v>
      </c>
      <c r="Q46" s="5" t="n">
        <v>221</v>
      </c>
      <c r="R46" s="2" t="str">
        <f aca="false">VLOOKUP(Q46,DPMA!$A$1:$G$150,2,TRUE())</f>
        <v>Klepelmaaier t.b.v. gras en ruigte, werkbr. 250 cm</v>
      </c>
    </row>
    <row r="47" customFormat="false" ht="14.1" hidden="false" customHeight="true" outlineLevel="0" collapsed="false">
      <c r="C47" s="2" t="str">
        <f aca="false">R47</f>
        <v>Klepelmaaier/frees voor boswerk, werkbr. 140 cm</v>
      </c>
      <c r="D47" s="2" t="n">
        <f aca="false">O47</f>
        <v>24.95</v>
      </c>
      <c r="E47" s="11"/>
      <c r="F47" s="12"/>
      <c r="G47" s="14"/>
      <c r="H47" s="12"/>
      <c r="I47" s="7"/>
      <c r="N47" s="12"/>
      <c r="O47" s="3" t="n">
        <f aca="false">VLOOKUP(Q47,DPMA!$A$1:$G$118,6,TRUE())</f>
        <v>24.95</v>
      </c>
      <c r="Q47" s="5" t="n">
        <v>248</v>
      </c>
      <c r="R47" s="2" t="str">
        <f aca="false">VLOOKUP(Q47,DPMA!$A$1:$G$150,2,TRUE())</f>
        <v>Klepelmaaier/frees voor boswerk, werkbr. 140 cm</v>
      </c>
    </row>
    <row r="48" customFormat="false" ht="14.1" hidden="false" customHeight="true" outlineLevel="0" collapsed="false">
      <c r="B48" s="1" t="s">
        <v>46</v>
      </c>
      <c r="C48" s="2" t="str">
        <f aca="false">R48</f>
        <v>Klepelmaaier hydraulische knikarm</v>
      </c>
      <c r="D48" s="2" t="n">
        <f aca="false">O48</f>
        <v>3.95</v>
      </c>
      <c r="E48" s="11"/>
      <c r="F48" s="12"/>
      <c r="G48" s="14"/>
      <c r="H48" s="12"/>
      <c r="I48" s="7"/>
      <c r="N48" s="12"/>
      <c r="O48" s="3" t="n">
        <f aca="false">VLOOKUP(Q48,DPMA!$A$1:$G$118,6,TRUE())</f>
        <v>3.95</v>
      </c>
      <c r="Q48" s="5" t="n">
        <v>254</v>
      </c>
      <c r="R48" s="2" t="str">
        <f aca="false">VLOOKUP(Q48,DPMA!$A$1:$G$150,2,TRUE())</f>
        <v>Klepelmaaier hydraulische knikarm</v>
      </c>
    </row>
    <row r="49" customFormat="false" ht="14.1" hidden="false" customHeight="true" outlineLevel="0" collapsed="false">
      <c r="A49" s="2"/>
      <c r="B49" s="1" t="s">
        <v>47</v>
      </c>
      <c r="C49" s="2" t="str">
        <f aca="false">R49</f>
        <v>Klepelmaaier t.b.v. gras en ruigte, werkbr. 150 - 190 cm</v>
      </c>
      <c r="D49" s="2" t="n">
        <f aca="false">O49</f>
        <v>6</v>
      </c>
      <c r="E49" s="11"/>
      <c r="F49" s="12"/>
      <c r="G49" s="12"/>
      <c r="H49" s="12"/>
      <c r="I49" s="7"/>
      <c r="N49" s="12"/>
      <c r="O49" s="3" t="n">
        <f aca="false">VLOOKUP(Q49,DPMA!$A$1:$G$118,6,TRUE())</f>
        <v>6</v>
      </c>
      <c r="Q49" s="5" t="n">
        <v>40</v>
      </c>
      <c r="R49" s="2" t="str">
        <f aca="false">VLOOKUP(Q49,DPMA!$A$1:$G$150,2,TRUE())</f>
        <v>Klepelmaaier t.b.v. gras en ruigte, werkbr. 150 - 190 cm</v>
      </c>
    </row>
    <row r="50" customFormat="false" ht="14.1" hidden="false" customHeight="true" outlineLevel="0" collapsed="false">
      <c r="A50" s="1" t="n">
        <v>19</v>
      </c>
      <c r="B50" s="1" t="s">
        <v>48</v>
      </c>
      <c r="C50" s="2" t="str">
        <f aca="false">R50</f>
        <v>Plagmachine</v>
      </c>
      <c r="D50" s="2" t="n">
        <f aca="false">O50</f>
        <v>76.3</v>
      </c>
      <c r="E50" s="12"/>
      <c r="F50" s="12"/>
      <c r="G50" s="12" t="n">
        <v>79</v>
      </c>
      <c r="H50" s="12"/>
      <c r="I50" s="12" t="s">
        <v>12</v>
      </c>
      <c r="M50" s="1" t="n">
        <f aca="false">M42+1</f>
        <v>19</v>
      </c>
      <c r="N50" s="12" t="n">
        <v>56.75</v>
      </c>
      <c r="O50" s="3" t="n">
        <f aca="false">VLOOKUP(Q50,DPMA!$A$1:$G$118,6,TRUE())</f>
        <v>76.3</v>
      </c>
      <c r="Q50" s="5" t="n">
        <v>138</v>
      </c>
      <c r="R50" s="2" t="str">
        <f aca="false">VLOOKUP(Q50,DPMA!$A$1:$G$150,2,TRUE())</f>
        <v>Plagmachine</v>
      </c>
    </row>
    <row r="51" customFormat="false" ht="14.1" hidden="false" customHeight="true" outlineLevel="0" collapsed="false">
      <c r="A51" s="1" t="n">
        <v>20</v>
      </c>
      <c r="B51" s="1" t="s">
        <v>49</v>
      </c>
      <c r="C51" s="2" t="str">
        <f aca="false">R51</f>
        <v>Choppermachine</v>
      </c>
      <c r="D51" s="2" t="n">
        <f aca="false">O51</f>
        <v>49.65</v>
      </c>
      <c r="E51" s="12"/>
      <c r="F51" s="12"/>
      <c r="G51" s="12" t="n">
        <v>40.7</v>
      </c>
      <c r="H51" s="12"/>
      <c r="I51" s="12" t="s">
        <v>12</v>
      </c>
      <c r="M51" s="1" t="n">
        <f aca="false">M50+1</f>
        <v>20</v>
      </c>
      <c r="N51" s="12" t="n">
        <v>56.75</v>
      </c>
      <c r="O51" s="3" t="n">
        <f aca="false">VLOOKUP(Q51,DPMA!$A$1:$G$118,6,TRUE())</f>
        <v>49.65</v>
      </c>
      <c r="Q51" s="5" t="n">
        <v>136</v>
      </c>
      <c r="R51" s="2" t="str">
        <f aca="false">VLOOKUP(Q51,DPMA!$A$1:$G$150,2,TRUE())</f>
        <v>Choppermachine</v>
      </c>
    </row>
    <row r="52" customFormat="false" ht="14.1" hidden="false" customHeight="true" outlineLevel="0" collapsed="false">
      <c r="A52" s="1" t="n">
        <v>21</v>
      </c>
      <c r="B52" s="1" t="s">
        <v>50</v>
      </c>
      <c r="C52" s="2" t="str">
        <f aca="false">R52</f>
        <v>Schotelmaaier (cyclo-, schijven-), werkbr. 200 cm</v>
      </c>
      <c r="D52" s="2" t="n">
        <f aca="false">O52</f>
        <v>5</v>
      </c>
      <c r="E52" s="11" t="n">
        <f aca="false">3.1*101.5%</f>
        <v>3.1465</v>
      </c>
      <c r="F52" s="12"/>
      <c r="G52" s="12"/>
      <c r="H52" s="12"/>
      <c r="I52" s="7" t="s">
        <v>12</v>
      </c>
      <c r="M52" s="1" t="n">
        <f aca="false">M51+1</f>
        <v>21</v>
      </c>
      <c r="N52" s="12" t="n">
        <v>13.26</v>
      </c>
      <c r="O52" s="3" t="n">
        <f aca="false">VLOOKUP(Q52,DPMA!$A$1:$G$118,6,TRUE())</f>
        <v>5</v>
      </c>
      <c r="Q52" s="5" t="n">
        <v>34</v>
      </c>
      <c r="R52" s="2" t="str">
        <f aca="false">VLOOKUP(Q52,DPMA!$A$1:$G$150,2,TRUE())</f>
        <v>Schotelmaaier (cyclo-, schijven-), werkbr. 200 cm</v>
      </c>
    </row>
    <row r="53" customFormat="false" ht="14.1" hidden="false" customHeight="true" outlineLevel="0" collapsed="false">
      <c r="C53" s="2" t="str">
        <f aca="false">R53</f>
        <v>Cirkelmaaier, werkbr. 175 - 200 cm</v>
      </c>
      <c r="D53" s="2" t="n">
        <f aca="false">O53</f>
        <v>2.4</v>
      </c>
      <c r="E53" s="11"/>
      <c r="F53" s="12"/>
      <c r="G53" s="12"/>
      <c r="H53" s="12"/>
      <c r="I53" s="7"/>
      <c r="N53" s="12"/>
      <c r="O53" s="3" t="n">
        <f aca="false">VLOOKUP(Q53,DPMA!$A$1:$G$118,6,TRUE())</f>
        <v>2.4</v>
      </c>
      <c r="Q53" s="5" t="n">
        <v>36</v>
      </c>
      <c r="R53" s="2" t="str">
        <f aca="false">VLOOKUP(Q53,DPMA!$A$1:$G$150,2,TRUE())</f>
        <v>Cirkelmaaier, werkbr. 175 - 200 cm</v>
      </c>
    </row>
    <row r="54" customFormat="false" ht="14.1" hidden="false" customHeight="true" outlineLevel="0" collapsed="false">
      <c r="C54" s="2" t="str">
        <f aca="false">R54</f>
        <v>Frontmaaier, werkbr. 250 cm</v>
      </c>
      <c r="D54" s="2" t="n">
        <f aca="false">O54</f>
        <v>6.6</v>
      </c>
      <c r="E54" s="11"/>
      <c r="F54" s="12"/>
      <c r="G54" s="12"/>
      <c r="H54" s="12"/>
      <c r="I54" s="7"/>
      <c r="N54" s="12"/>
      <c r="O54" s="3" t="n">
        <f aca="false">VLOOKUP(Q54,DPMA!$A$1:$G$118,6,TRUE())</f>
        <v>6.6</v>
      </c>
      <c r="Q54" s="5" t="n">
        <v>240</v>
      </c>
      <c r="R54" s="2" t="str">
        <f aca="false">VLOOKUP(Q54,DPMA!$A$1:$G$150,2,TRUE())</f>
        <v>Frontmaaier, werkbr. 250 cm</v>
      </c>
    </row>
    <row r="55" customFormat="false" ht="14.1" hidden="false" customHeight="true" outlineLevel="0" collapsed="false">
      <c r="C55" s="2" t="str">
        <f aca="false">R55</f>
        <v>Frontmaaier, werkbr. 310 cm</v>
      </c>
      <c r="D55" s="2" t="n">
        <f aca="false">O55</f>
        <v>8</v>
      </c>
      <c r="E55" s="11"/>
      <c r="F55" s="12"/>
      <c r="G55" s="12"/>
      <c r="H55" s="12"/>
      <c r="I55" s="7"/>
      <c r="N55" s="12"/>
      <c r="O55" s="3" t="n">
        <f aca="false">VLOOKUP(Q55,DPMA!$A$1:$G$118,6,TRUE())</f>
        <v>8</v>
      </c>
      <c r="Q55" s="5" t="n">
        <v>251</v>
      </c>
      <c r="R55" s="2" t="str">
        <f aca="false">VLOOKUP(Q55,DPMA!$A$1:$G$150,2,TRUE())</f>
        <v>Frontmaaier, werkbr. 310 cm</v>
      </c>
    </row>
    <row r="56" customFormat="false" ht="14.1" hidden="false" customHeight="true" outlineLevel="0" collapsed="false">
      <c r="A56" s="1" t="n">
        <v>22</v>
      </c>
      <c r="B56" s="1" t="s">
        <v>51</v>
      </c>
      <c r="C56" s="2" t="str">
        <f aca="false">R56</f>
        <v>Bosmaaier (houtig gewas), 2,3 kW</v>
      </c>
      <c r="D56" s="2" t="n">
        <f aca="false">O56</f>
        <v>3</v>
      </c>
      <c r="E56" s="11" t="n">
        <f aca="false">2.6*101.5%</f>
        <v>2.639</v>
      </c>
      <c r="F56" s="12"/>
      <c r="G56" s="12" t="n">
        <v>2.15</v>
      </c>
      <c r="H56" s="12"/>
      <c r="I56" s="7" t="s">
        <v>12</v>
      </c>
      <c r="M56" s="1" t="n">
        <f aca="false">M52+1</f>
        <v>22</v>
      </c>
      <c r="N56" s="12" t="n">
        <v>2.7</v>
      </c>
      <c r="O56" s="3" t="n">
        <f aca="false">VLOOKUP(Q56,DPMA!$A$1:$G$118,6,TRUE())</f>
        <v>3</v>
      </c>
      <c r="Q56" s="5" t="n">
        <v>17</v>
      </c>
      <c r="R56" s="2" t="str">
        <f aca="false">VLOOKUP(Q56,DPMA!$A$1:$G$150,2,TRUE())</f>
        <v>Bosmaaier (houtig gewas), 2,3 kW</v>
      </c>
    </row>
    <row r="57" customFormat="false" ht="14.1" hidden="false" customHeight="true" outlineLevel="0" collapsed="false">
      <c r="C57" s="2" t="str">
        <f aca="false">R57</f>
        <v>Bosmaaier (gras), 2,3 kW</v>
      </c>
      <c r="D57" s="2" t="n">
        <f aca="false">O57</f>
        <v>3.05</v>
      </c>
      <c r="E57" s="11"/>
      <c r="F57" s="12"/>
      <c r="G57" s="12"/>
      <c r="H57" s="12"/>
      <c r="I57" s="7"/>
      <c r="N57" s="12"/>
      <c r="O57" s="3" t="n">
        <f aca="false">VLOOKUP(Q57,DPMA!$A$1:$G$118,6,TRUE())</f>
        <v>3.05</v>
      </c>
      <c r="Q57" s="5" t="n">
        <v>18</v>
      </c>
      <c r="R57" s="2" t="str">
        <f aca="false">VLOOKUP(Q57,DPMA!$A$1:$G$150,2,TRUE())</f>
        <v>Bosmaaier (gras), 2,3 kW</v>
      </c>
    </row>
    <row r="58" customFormat="false" ht="14.1" hidden="false" customHeight="true" outlineLevel="0" collapsed="false">
      <c r="C58" s="2" t="str">
        <f aca="false">R58</f>
        <v>Bosmaaier, 3,0 kW</v>
      </c>
      <c r="D58" s="2" t="n">
        <f aca="false">O58</f>
        <v>3.95</v>
      </c>
      <c r="E58" s="11"/>
      <c r="F58" s="12"/>
      <c r="G58" s="12"/>
      <c r="H58" s="12"/>
      <c r="I58" s="7"/>
      <c r="N58" s="12"/>
      <c r="O58" s="3" t="n">
        <f aca="false">VLOOKUP(Q58,DPMA!$A$1:$G$118,6,TRUE())</f>
        <v>3.95</v>
      </c>
      <c r="Q58" s="5" t="n">
        <v>19</v>
      </c>
      <c r="R58" s="2" t="str">
        <f aca="false">VLOOKUP(Q58,DPMA!$A$1:$G$150,2,TRUE())</f>
        <v>Bosmaaier, 3,0 kW</v>
      </c>
    </row>
    <row r="59" customFormat="false" ht="14.1" hidden="false" customHeight="true" outlineLevel="0" collapsed="false">
      <c r="A59" s="1" t="n">
        <v>23</v>
      </c>
      <c r="B59" s="1" t="s">
        <v>52</v>
      </c>
      <c r="C59" s="2" t="str">
        <f aca="false">R59</f>
        <v>Maaikorf, 250 cm</v>
      </c>
      <c r="D59" s="2" t="n">
        <f aca="false">O59</f>
        <v>4.2</v>
      </c>
      <c r="E59" s="15" t="n">
        <f aca="false">E28</f>
        <v>4.466</v>
      </c>
      <c r="F59" s="12"/>
      <c r="G59" s="12" t="n">
        <v>3.35</v>
      </c>
      <c r="H59" s="12"/>
      <c r="I59" s="7" t="s">
        <v>12</v>
      </c>
      <c r="M59" s="1" t="n">
        <f aca="false">M56+1</f>
        <v>23</v>
      </c>
      <c r="N59" s="12" t="n">
        <v>13.3</v>
      </c>
      <c r="O59" s="3" t="n">
        <f aca="false">VLOOKUP(Q59,DPMA!$A$1:$G$118,6,TRUE())</f>
        <v>4.2</v>
      </c>
      <c r="Q59" s="5" t="n">
        <v>67</v>
      </c>
      <c r="R59" s="2" t="str">
        <f aca="false">VLOOKUP(Q59,DPMA!$A$1:$G$150,2,TRUE())</f>
        <v>Maaikorf, 250 cm</v>
      </c>
    </row>
    <row r="60" customFormat="false" ht="14.1" hidden="false" customHeight="true" outlineLevel="0" collapsed="false">
      <c r="C60" s="2" t="str">
        <f aca="false">R60</f>
        <v>Maaikorf, 300 cm</v>
      </c>
      <c r="D60" s="2" t="n">
        <f aca="false">O60</f>
        <v>4.4</v>
      </c>
      <c r="E60" s="15"/>
      <c r="F60" s="12"/>
      <c r="G60" s="12"/>
      <c r="H60" s="12"/>
      <c r="I60" s="7"/>
      <c r="N60" s="12"/>
      <c r="O60" s="3" t="n">
        <f aca="false">VLOOKUP(Q60,DPMA!$A$1:$G$118,6,TRUE())</f>
        <v>4.4</v>
      </c>
      <c r="Q60" s="5" t="n">
        <v>68</v>
      </c>
      <c r="R60" s="2" t="str">
        <f aca="false">VLOOKUP(Q60,DPMA!$A$1:$G$150,2,TRUE())</f>
        <v>Maaikorf, 300 cm</v>
      </c>
    </row>
    <row r="61" customFormat="false" ht="14.1" hidden="false" customHeight="true" outlineLevel="0" collapsed="false">
      <c r="C61" s="2" t="str">
        <f aca="false">R61</f>
        <v>Maaikorf, 400 cm</v>
      </c>
      <c r="D61" s="2" t="n">
        <f aca="false">O61</f>
        <v>5.25</v>
      </c>
      <c r="E61" s="15"/>
      <c r="F61" s="12"/>
      <c r="G61" s="12"/>
      <c r="H61" s="12"/>
      <c r="I61" s="7"/>
      <c r="N61" s="12"/>
      <c r="O61" s="3" t="n">
        <f aca="false">VLOOKUP(Q61,DPMA!$A$1:$G$118,6,TRUE())</f>
        <v>5.25</v>
      </c>
      <c r="Q61" s="5" t="n">
        <v>69</v>
      </c>
      <c r="R61" s="2" t="str">
        <f aca="false">VLOOKUP(Q61,DPMA!$A$1:$G$150,2,TRUE())</f>
        <v>Maaikorf, 400 cm</v>
      </c>
    </row>
    <row r="62" customFormat="false" ht="14.1" hidden="false" customHeight="true" outlineLevel="0" collapsed="false">
      <c r="A62" s="1" t="n">
        <v>24</v>
      </c>
      <c r="C62" s="2" t="str">
        <f aca="false">R62</f>
        <v>Cirkelhark (acrobaat)</v>
      </c>
      <c r="D62" s="2" t="n">
        <f aca="false">O62</f>
        <v>1.15</v>
      </c>
      <c r="E62" s="12"/>
      <c r="F62" s="12" t="n">
        <v>24</v>
      </c>
      <c r="G62" s="12" t="n">
        <v>3.35</v>
      </c>
      <c r="H62" s="12"/>
      <c r="I62" s="7" t="s">
        <v>12</v>
      </c>
      <c r="M62" s="1" t="n">
        <f aca="false">M59+1</f>
        <v>24</v>
      </c>
      <c r="N62" s="12" t="n">
        <v>7.45</v>
      </c>
      <c r="O62" s="3" t="n">
        <f aca="false">VLOOKUP(Q62,DPMA!$A$1:$G$118,6,TRUE())</f>
        <v>1.15</v>
      </c>
      <c r="Q62" s="5" t="n">
        <v>45</v>
      </c>
      <c r="R62" s="2" t="str">
        <f aca="false">VLOOKUP(Q62,DPMA!$A$1:$G$150,2,TRUE())</f>
        <v>Cirkelhark (acrobaat)</v>
      </c>
    </row>
    <row r="63" customFormat="false" ht="14.1" hidden="false" customHeight="true" outlineLevel="0" collapsed="false">
      <c r="C63" s="2" t="str">
        <f aca="false">R63</f>
        <v>Cirkelschudder, werkbr. 400 cm</v>
      </c>
      <c r="D63" s="2" t="n">
        <f aca="false">O63</f>
        <v>3.7</v>
      </c>
      <c r="E63" s="12"/>
      <c r="F63" s="12"/>
      <c r="G63" s="12"/>
      <c r="H63" s="12"/>
      <c r="I63" s="7"/>
      <c r="N63" s="12"/>
      <c r="O63" s="3" t="n">
        <f aca="false">VLOOKUP(Q63,DPMA!$A$1:$G$118,6,TRUE())</f>
        <v>3.7</v>
      </c>
      <c r="Q63" s="5" t="n">
        <v>47</v>
      </c>
      <c r="R63" s="2" t="str">
        <f aca="false">VLOOKUP(Q63,DPMA!$A$1:$G$150,2,TRUE())</f>
        <v>Cirkelschudder, werkbr. 400 cm</v>
      </c>
    </row>
    <row r="64" customFormat="false" ht="14.1" hidden="false" customHeight="true" outlineLevel="0" collapsed="false">
      <c r="B64" s="1" t="s">
        <v>53</v>
      </c>
      <c r="C64" s="2" t="str">
        <f aca="false">R64</f>
        <v>Cirkelhark, werkbr. 300 cm</v>
      </c>
      <c r="D64" s="2" t="n">
        <f aca="false">O64</f>
        <v>2.45</v>
      </c>
      <c r="E64" s="12"/>
      <c r="F64" s="12"/>
      <c r="G64" s="12"/>
      <c r="H64" s="12"/>
      <c r="I64" s="7"/>
      <c r="N64" s="12"/>
      <c r="O64" s="3" t="n">
        <f aca="false">VLOOKUP(Q64,DPMA!$A$1:$G$118,6,TRUE())</f>
        <v>2.45</v>
      </c>
      <c r="Q64" s="5" t="n">
        <v>48</v>
      </c>
      <c r="R64" s="2" t="str">
        <f aca="false">VLOOKUP(Q64,DPMA!$A$1:$G$150,2,TRUE())</f>
        <v>Cirkelhark, werkbr. 300 cm</v>
      </c>
    </row>
    <row r="65" customFormat="false" ht="14.1" hidden="false" customHeight="true" outlineLevel="0" collapsed="false">
      <c r="B65" s="1" t="s">
        <v>54</v>
      </c>
      <c r="C65" s="2" t="str">
        <f aca="false">R65</f>
        <v>Cirkelschudder, werkbr. 250 cm</v>
      </c>
      <c r="D65" s="2" t="n">
        <f aca="false">O65</f>
        <v>1.25</v>
      </c>
      <c r="E65" s="12"/>
      <c r="F65" s="12"/>
      <c r="G65" s="12"/>
      <c r="H65" s="12"/>
      <c r="I65" s="7"/>
      <c r="N65" s="12"/>
      <c r="O65" s="3" t="n">
        <f aca="false">VLOOKUP(Q65,DPMA!$A$1:$G$118,6,TRUE())</f>
        <v>1.25</v>
      </c>
      <c r="Q65" s="5" t="n">
        <v>220</v>
      </c>
      <c r="R65" s="2" t="str">
        <f aca="false">VLOOKUP(Q65,DPMA!$A$1:$G$150,2,TRUE())</f>
        <v>Cirkelschudder, werkbr. 250 cm</v>
      </c>
    </row>
    <row r="66" customFormat="false" ht="14.1" hidden="false" customHeight="true" outlineLevel="0" collapsed="false">
      <c r="C66" s="2" t="str">
        <f aca="false">R66</f>
        <v>Cirkelhark, werkbr. 500 cm</v>
      </c>
      <c r="D66" s="2" t="n">
        <f aca="false">O66</f>
        <v>4.6</v>
      </c>
      <c r="E66" s="12"/>
      <c r="F66" s="12"/>
      <c r="G66" s="12"/>
      <c r="H66" s="12"/>
      <c r="I66" s="7"/>
      <c r="N66" s="12"/>
      <c r="O66" s="3" t="n">
        <f aca="false">VLOOKUP(Q66,DPMA!$A$1:$G$118,6,TRUE())</f>
        <v>4.6</v>
      </c>
      <c r="Q66" s="5" t="n">
        <v>245</v>
      </c>
      <c r="R66" s="2" t="str">
        <f aca="false">VLOOKUP(Q66,DPMA!$A$1:$G$150,2,TRUE())</f>
        <v>Cirkelhark, werkbr. 500 cm</v>
      </c>
    </row>
    <row r="67" customFormat="false" ht="14.1" hidden="true" customHeight="true" outlineLevel="0" collapsed="false">
      <c r="A67" s="1" t="n">
        <v>25</v>
      </c>
      <c r="D67" s="8" t="n">
        <v>5.67</v>
      </c>
      <c r="E67" s="10"/>
      <c r="F67" s="10"/>
      <c r="G67" s="10"/>
      <c r="H67" s="10"/>
      <c r="I67" s="10" t="s">
        <v>12</v>
      </c>
      <c r="J67" s="8" t="n">
        <v>2006</v>
      </c>
      <c r="M67" s="1" t="n">
        <f aca="false">M62+1</f>
        <v>25</v>
      </c>
      <c r="N67" s="12" t="n">
        <v>5.67</v>
      </c>
      <c r="O67" s="3" t="n">
        <v>5.67</v>
      </c>
      <c r="Q67" s="5"/>
      <c r="R67" s="2" t="e">
        <f aca="false">VLOOKUP(Q67,DPMA!$A$1:$G$150,2,TRUE())</f>
        <v>#N/A</v>
      </c>
    </row>
    <row r="68" customFormat="false" ht="14.1" hidden="false" customHeight="true" outlineLevel="0" collapsed="false">
      <c r="A68" s="1" t="n">
        <v>26</v>
      </c>
      <c r="B68" s="1" t="s">
        <v>55</v>
      </c>
      <c r="C68" s="2" t="str">
        <f aca="false">R68</f>
        <v>Zaaimachine, werkbr. 250 - 300 cm</v>
      </c>
      <c r="D68" s="2" t="n">
        <f aca="false">O68</f>
        <v>4.3</v>
      </c>
      <c r="E68" s="11" t="n">
        <f aca="false">4*101.5%</f>
        <v>4.06</v>
      </c>
      <c r="F68" s="12"/>
      <c r="G68" s="12" t="n">
        <v>3.35</v>
      </c>
      <c r="H68" s="12"/>
      <c r="I68" s="7" t="s">
        <v>12</v>
      </c>
      <c r="M68" s="1" t="n">
        <f aca="false">M67+1</f>
        <v>26</v>
      </c>
      <c r="N68" s="12" t="n">
        <v>14</v>
      </c>
      <c r="O68" s="3" t="n">
        <f aca="false">VLOOKUP(Q68,DPMA!$A$1:$G$118,6,TRUE())</f>
        <v>4.3</v>
      </c>
      <c r="Q68" s="5" t="n">
        <v>41</v>
      </c>
      <c r="R68" s="2" t="str">
        <f aca="false">VLOOKUP(Q68,DPMA!$A$1:$G$150,2,TRUE())</f>
        <v>Zaaimachine, werkbr. 250 - 300 cm</v>
      </c>
    </row>
    <row r="69" customFormat="false" ht="14.1" hidden="false" customHeight="true" outlineLevel="0" collapsed="false">
      <c r="A69" s="1" t="n">
        <v>27</v>
      </c>
      <c r="B69" s="1" t="s">
        <v>56</v>
      </c>
      <c r="C69" s="2" t="str">
        <f aca="false">R69</f>
        <v>Rotorkopeg 3 meter</v>
      </c>
      <c r="D69" s="2" t="n">
        <f aca="false">O69</f>
        <v>16.8</v>
      </c>
      <c r="E69" s="12"/>
      <c r="F69" s="12"/>
      <c r="G69" s="12"/>
      <c r="H69" s="12" t="n">
        <f aca="false">H16</f>
        <v>3.745</v>
      </c>
      <c r="I69" s="12" t="s">
        <v>12</v>
      </c>
      <c r="J69" s="2"/>
      <c r="K69" s="1" t="s">
        <v>22</v>
      </c>
      <c r="M69" s="1" t="n">
        <f aca="false">M68+1</f>
        <v>27</v>
      </c>
      <c r="N69" s="12" t="n">
        <v>29.47</v>
      </c>
      <c r="O69" s="3" t="n">
        <f aca="false">VLOOKUP(Q69,DPMA!$A$1:$G$150,6,TRUE())</f>
        <v>16.8</v>
      </c>
      <c r="Q69" s="5" t="n">
        <v>274</v>
      </c>
      <c r="R69" s="2" t="str">
        <f aca="false">VLOOKUP(Q69,DPMA!$A$1:$G$150,2,TRUE())</f>
        <v>Rotorkopeg 3 meter</v>
      </c>
    </row>
    <row r="70" customFormat="false" ht="14.1" hidden="false" customHeight="true" outlineLevel="0" collapsed="false">
      <c r="A70" s="1" t="n">
        <v>28</v>
      </c>
      <c r="B70" s="2" t="s">
        <v>57</v>
      </c>
      <c r="C70" s="2" t="e">
        <f aca="false">R70</f>
        <v>#N/A</v>
      </c>
      <c r="D70" s="8" t="n">
        <v>33.57</v>
      </c>
      <c r="E70" s="16" t="n">
        <f aca="false">E28</f>
        <v>4.466</v>
      </c>
      <c r="F70" s="10"/>
      <c r="G70" s="10"/>
      <c r="H70" s="10"/>
      <c r="I70" s="10" t="s">
        <v>12</v>
      </c>
      <c r="J70" s="8" t="n">
        <v>2006</v>
      </c>
      <c r="M70" s="1" t="n">
        <f aca="false">M69+1</f>
        <v>28</v>
      </c>
      <c r="N70" s="7" t="n">
        <v>13.3</v>
      </c>
      <c r="O70" s="3" t="e">
        <f aca="false">VLOOKUP(Q70,DPMA!$A$1:$G$118,6,TRUE())</f>
        <v>#N/A</v>
      </c>
      <c r="Q70" s="5"/>
      <c r="R70" s="2" t="e">
        <f aca="false">VLOOKUP(Q70,DPMA!$A$1:$G$150,2,TRUE())</f>
        <v>#N/A</v>
      </c>
    </row>
    <row r="71" customFormat="false" ht="14.1" hidden="false" customHeight="true" outlineLevel="0" collapsed="false">
      <c r="A71" s="1" t="n">
        <v>29</v>
      </c>
      <c r="B71" s="1" t="s">
        <v>58</v>
      </c>
      <c r="C71" s="2" t="e">
        <f aca="false">R71</f>
        <v>#N/A</v>
      </c>
      <c r="D71" s="8" t="n">
        <f aca="false">O71</f>
        <v>10.12</v>
      </c>
      <c r="E71" s="10"/>
      <c r="F71" s="10"/>
      <c r="G71" s="10"/>
      <c r="H71" s="10"/>
      <c r="I71" s="10" t="s">
        <v>12</v>
      </c>
      <c r="J71" s="8" t="n">
        <v>2006</v>
      </c>
      <c r="M71" s="1" t="n">
        <f aca="false">M70+1</f>
        <v>29</v>
      </c>
      <c r="N71" s="12" t="n">
        <v>10.12</v>
      </c>
      <c r="O71" s="3" t="n">
        <v>10.12</v>
      </c>
      <c r="Q71" s="5"/>
      <c r="R71" s="2" t="e">
        <f aca="false">VLOOKUP(Q71,DPMA!$A$1:$G$150,2,TRUE())</f>
        <v>#N/A</v>
      </c>
    </row>
    <row r="72" customFormat="false" ht="14.1" hidden="false" customHeight="true" outlineLevel="0" collapsed="false">
      <c r="A72" s="1" t="n">
        <v>30</v>
      </c>
      <c r="B72" s="1" t="s">
        <v>59</v>
      </c>
      <c r="C72" s="2" t="str">
        <f aca="false">R72</f>
        <v>Houtversnipperaar,  houtdiameter &lt; 26 cm</v>
      </c>
      <c r="D72" s="2" t="n">
        <f aca="false">O72</f>
        <v>11.6</v>
      </c>
      <c r="E72" s="15" t="n">
        <f aca="false">6.5*101.5%</f>
        <v>6.5975</v>
      </c>
      <c r="F72" s="12"/>
      <c r="G72" s="12"/>
      <c r="H72" s="12"/>
      <c r="I72" s="12" t="s">
        <v>12</v>
      </c>
      <c r="J72" s="2"/>
      <c r="M72" s="1" t="n">
        <f aca="false">M71+1</f>
        <v>30</v>
      </c>
      <c r="N72" s="12" t="n">
        <v>8.05</v>
      </c>
      <c r="O72" s="3" t="n">
        <f aca="false">VLOOKUP(Q72,DPMA!$A$1:$G$118,6,TRUE())</f>
        <v>11.6</v>
      </c>
      <c r="Q72" s="5" t="n">
        <v>54</v>
      </c>
      <c r="R72" s="2" t="str">
        <f aca="false">VLOOKUP(Q72,DPMA!$A$1:$G$150,2,TRUE())</f>
        <v>Houtversnipperaar,  houtdiameter &lt; 26 cm</v>
      </c>
    </row>
    <row r="73" customFormat="false" ht="14.1" hidden="false" customHeight="true" outlineLevel="0" collapsed="false">
      <c r="C73" s="2" t="str">
        <f aca="false">R73</f>
        <v>Houtversnipperaar,  houtdiameter &lt; 14 cm</v>
      </c>
      <c r="D73" s="2" t="n">
        <f aca="false">O73</f>
        <v>6.35</v>
      </c>
      <c r="E73" s="11"/>
      <c r="F73" s="12"/>
      <c r="G73" s="12"/>
      <c r="H73" s="12"/>
      <c r="I73" s="7"/>
      <c r="N73" s="12"/>
      <c r="O73" s="3" t="n">
        <f aca="false">VLOOKUP(Q73,DPMA!$A$1:$G$118,6,TRUE())</f>
        <v>6.35</v>
      </c>
      <c r="Q73" s="5" t="n">
        <v>247</v>
      </c>
      <c r="R73" s="2" t="str">
        <f aca="false">VLOOKUP(Q73,DPMA!$A$1:$G$150,2,TRUE())</f>
        <v>Houtversnipperaar,  houtdiameter &lt; 14 cm</v>
      </c>
    </row>
    <row r="74" customFormat="false" ht="14.1" hidden="false" customHeight="true" outlineLevel="0" collapsed="false">
      <c r="A74" s="1" t="n">
        <v>31</v>
      </c>
      <c r="B74" s="1" t="s">
        <v>60</v>
      </c>
      <c r="C74" s="2" t="str">
        <f aca="false">R74</f>
        <v>Landbouwwagen, 2-assig, 1 ton</v>
      </c>
      <c r="D74" s="2" t="n">
        <f aca="false">O74</f>
        <v>1.2</v>
      </c>
      <c r="E74" s="11" t="n">
        <f aca="false">2.1*101.5%</f>
        <v>2.1315</v>
      </c>
      <c r="F74" s="12"/>
      <c r="G74" s="12" t="n">
        <v>2.45</v>
      </c>
      <c r="H74" s="12"/>
      <c r="I74" s="7" t="s">
        <v>12</v>
      </c>
      <c r="M74" s="1" t="n">
        <f aca="false">M72+1</f>
        <v>31</v>
      </c>
      <c r="N74" s="12" t="n">
        <v>2.1</v>
      </c>
      <c r="O74" s="3" t="n">
        <f aca="false">VLOOKUP(Q74,DPMA!$A$1:$G$118,6,TRUE())</f>
        <v>1.2</v>
      </c>
      <c r="Q74" s="5" t="n">
        <v>56</v>
      </c>
      <c r="R74" s="2" t="str">
        <f aca="false">VLOOKUP(Q74,DPMA!$A$1:$G$150,2,TRUE())</f>
        <v>Landbouwwagen, 2-assig, 1 ton</v>
      </c>
    </row>
    <row r="75" customFormat="false" ht="14.1" hidden="false" customHeight="true" outlineLevel="0" collapsed="false">
      <c r="C75" s="2" t="str">
        <f aca="false">R75</f>
        <v>Landbouwwagen, 2-assig, 5 ton</v>
      </c>
      <c r="D75" s="2" t="n">
        <f aca="false">O75</f>
        <v>2.6</v>
      </c>
      <c r="E75" s="11"/>
      <c r="F75" s="12"/>
      <c r="G75" s="12"/>
      <c r="H75" s="12"/>
      <c r="I75" s="7"/>
      <c r="N75" s="12"/>
      <c r="O75" s="3" t="n">
        <f aca="false">VLOOKUP(Q75,DPMA!$A$1:$G$118,6,TRUE())</f>
        <v>2.6</v>
      </c>
      <c r="Q75" s="5" t="n">
        <v>58</v>
      </c>
      <c r="R75" s="2" t="str">
        <f aca="false">VLOOKUP(Q75,DPMA!$A$1:$G$150,2,TRUE())</f>
        <v>Landbouwwagen, 2-assig, 5 ton</v>
      </c>
    </row>
    <row r="76" customFormat="false" ht="14.1" hidden="false" customHeight="true" outlineLevel="0" collapsed="false">
      <c r="C76" s="2" t="str">
        <f aca="false">R76</f>
        <v>Landbouwwagen, 2-assig, 3 ton</v>
      </c>
      <c r="D76" s="2" t="n">
        <f aca="false">O76</f>
        <v>1.75</v>
      </c>
      <c r="E76" s="11"/>
      <c r="F76" s="12"/>
      <c r="G76" s="12"/>
      <c r="H76" s="12"/>
      <c r="I76" s="7"/>
      <c r="N76" s="12"/>
      <c r="O76" s="3" t="n">
        <f aca="false">VLOOKUP(Q76,DPMA!$A$1:$G$118,6,TRUE())</f>
        <v>1.75</v>
      </c>
      <c r="Q76" s="5" t="n">
        <v>129</v>
      </c>
      <c r="R76" s="2" t="str">
        <f aca="false">VLOOKUP(Q76,DPMA!$A$1:$G$150,2,TRUE())</f>
        <v>Landbouwwagen, 2-assig, 3 ton</v>
      </c>
    </row>
    <row r="77" customFormat="false" ht="14.1" hidden="false" customHeight="true" outlineLevel="0" collapsed="false">
      <c r="A77" s="1" t="n">
        <v>32</v>
      </c>
      <c r="C77" s="2" t="str">
        <f aca="false">R77</f>
        <v>Opraappers (rollen), werkbr. 170 cm.</v>
      </c>
      <c r="D77" s="2" t="n">
        <f aca="false">O77</f>
        <v>14.15</v>
      </c>
      <c r="E77" s="11" t="n">
        <f aca="false">21.65*101.5%</f>
        <v>21.97475</v>
      </c>
      <c r="F77" s="12"/>
      <c r="G77" s="12" t="n">
        <v>18.05</v>
      </c>
      <c r="H77" s="12"/>
      <c r="I77" s="7" t="s">
        <v>12</v>
      </c>
      <c r="M77" s="1" t="n">
        <f aca="false">M74+1</f>
        <v>32</v>
      </c>
      <c r="N77" s="12" t="n">
        <v>53.96</v>
      </c>
      <c r="O77" s="3" t="n">
        <f aca="false">VLOOKUP(Q77,DPMA!$A$1:$G$118,6,TRUE())</f>
        <v>14.15</v>
      </c>
      <c r="Q77" s="5" t="n">
        <v>50</v>
      </c>
      <c r="R77" s="2" t="str">
        <f aca="false">VLOOKUP(Q77,DPMA!$A$1:$G$150,2,TRUE())</f>
        <v>Opraappers (rollen), werkbr. 170 cm.</v>
      </c>
    </row>
    <row r="78" customFormat="false" ht="14.1" hidden="false" customHeight="true" outlineLevel="0" collapsed="false">
      <c r="B78" s="2" t="s">
        <v>61</v>
      </c>
      <c r="C78" s="2" t="str">
        <f aca="false">R78</f>
        <v>Opraapwagen, Laadvermogen 28 m3 met rotorinvoer</v>
      </c>
      <c r="D78" s="2" t="n">
        <f aca="false">O78</f>
        <v>19.8</v>
      </c>
      <c r="E78" s="11"/>
      <c r="F78" s="12"/>
      <c r="G78" s="12"/>
      <c r="H78" s="12"/>
      <c r="I78" s="7"/>
      <c r="N78" s="12"/>
      <c r="O78" s="3" t="n">
        <f aca="false">VLOOKUP(Q78,DPMA!$A$1:$G$118,6,TRUE())</f>
        <v>19.8</v>
      </c>
      <c r="Q78" s="5" t="n">
        <v>51</v>
      </c>
      <c r="R78" s="2" t="str">
        <f aca="false">VLOOKUP(Q78,DPMA!$A$1:$G$150,2,TRUE())</f>
        <v>Opraapwagen, Laadvermogen 28 m3 met rotorinvoer</v>
      </c>
    </row>
    <row r="79" customFormat="false" ht="14.1" hidden="false" customHeight="true" outlineLevel="0" collapsed="false">
      <c r="A79" s="1" t="n">
        <v>33</v>
      </c>
      <c r="B79" s="1" t="s">
        <v>62</v>
      </c>
      <c r="C79" s="2" t="s">
        <v>63</v>
      </c>
      <c r="D79" s="2" t="n">
        <f aca="false">O79</f>
        <v>29.2</v>
      </c>
      <c r="E79" s="12" t="n">
        <f aca="false">E3</f>
        <v>31.57</v>
      </c>
      <c r="F79" s="12" t="n">
        <f aca="false">F3</f>
        <v>35</v>
      </c>
      <c r="G79" s="12"/>
      <c r="H79" s="12"/>
      <c r="I79" s="12" t="s">
        <v>12</v>
      </c>
      <c r="J79" s="2"/>
      <c r="M79" s="1" t="n">
        <f aca="false">M77+1</f>
        <v>33</v>
      </c>
      <c r="N79" s="12" t="n">
        <v>27.5</v>
      </c>
      <c r="O79" s="3" t="n">
        <f aca="false">VLOOKUP(Q79,DPMA!$A$1:$G$118,6,TRUE())</f>
        <v>29.2</v>
      </c>
      <c r="Q79" s="5" t="n">
        <v>86</v>
      </c>
      <c r="R79" s="2" t="str">
        <f aca="false">VLOOKUP(Q79,DPMA!$A$1:$G$150,2,TRUE())</f>
        <v>Medewerker, Uitvoerend</v>
      </c>
    </row>
    <row r="80" customFormat="false" ht="14.1" hidden="false" customHeight="true" outlineLevel="0" collapsed="false">
      <c r="A80" s="1" t="n">
        <v>34</v>
      </c>
      <c r="B80" s="7" t="s">
        <v>64</v>
      </c>
      <c r="D80" s="2" t="n">
        <v>2.1</v>
      </c>
      <c r="E80" s="12"/>
      <c r="F80" s="12"/>
      <c r="G80" s="12"/>
      <c r="H80" s="12"/>
      <c r="I80" s="12" t="s">
        <v>12</v>
      </c>
      <c r="J80" s="2" t="n">
        <v>2006</v>
      </c>
      <c r="M80" s="1" t="n">
        <f aca="false">M79+1</f>
        <v>34</v>
      </c>
      <c r="N80" s="12" t="n">
        <v>2.1</v>
      </c>
      <c r="O80" s="3" t="n">
        <v>2.1</v>
      </c>
      <c r="Q80" s="5"/>
      <c r="R80" s="2" t="e">
        <f aca="false">VLOOKUP(Q80,DPMA!$A$1:$G$150,2,TRUE())</f>
        <v>#N/A</v>
      </c>
    </row>
    <row r="81" customFormat="false" ht="14.1" hidden="false" customHeight="true" outlineLevel="0" collapsed="false">
      <c r="A81" s="1" t="n">
        <v>35</v>
      </c>
      <c r="B81" s="1" t="s">
        <v>65</v>
      </c>
      <c r="D81" s="2" t="n">
        <v>5</v>
      </c>
      <c r="E81" s="12"/>
      <c r="F81" s="12"/>
      <c r="G81" s="12"/>
      <c r="H81" s="12"/>
      <c r="I81" s="12" t="s">
        <v>66</v>
      </c>
      <c r="J81" s="2" t="n">
        <v>2006</v>
      </c>
      <c r="M81" s="1" t="n">
        <f aca="false">M80+1</f>
        <v>35</v>
      </c>
      <c r="N81" s="12" t="n">
        <v>5</v>
      </c>
      <c r="O81" s="3" t="e">
        <f aca="false">VLOOKUP(Q81,DPMA!$A$1:$G$118,6,TRUE())</f>
        <v>#N/A</v>
      </c>
      <c r="Q81" s="5"/>
      <c r="R81" s="2" t="e">
        <f aca="false">VLOOKUP(Q81,DPMA!$A$1:$G$150,2,TRUE())</f>
        <v>#N/A</v>
      </c>
    </row>
    <row r="82" customFormat="false" ht="14.1" hidden="false" customHeight="true" outlineLevel="0" collapsed="false">
      <c r="A82" s="1" t="n">
        <v>36</v>
      </c>
      <c r="B82" s="1" t="s">
        <v>67</v>
      </c>
      <c r="D82" s="2" t="n">
        <v>0.29</v>
      </c>
      <c r="E82" s="12"/>
      <c r="F82" s="12"/>
      <c r="G82" s="12"/>
      <c r="H82" s="12"/>
      <c r="I82" s="12" t="s">
        <v>68</v>
      </c>
      <c r="J82" s="2" t="n">
        <v>2006</v>
      </c>
      <c r="M82" s="1" t="n">
        <f aca="false">M81+1</f>
        <v>36</v>
      </c>
      <c r="N82" s="12" t="n">
        <v>0.29</v>
      </c>
      <c r="O82" s="3" t="e">
        <f aca="false">VLOOKUP(Q82,DPMA!$A$1:$G$118,6,TRUE())</f>
        <v>#N/A</v>
      </c>
      <c r="Q82" s="5"/>
      <c r="R82" s="2" t="e">
        <f aca="false">VLOOKUP(Q82,DPMA!$A$1:$G$150,2,TRUE())</f>
        <v>#N/A</v>
      </c>
    </row>
    <row r="83" customFormat="false" ht="14.1" hidden="true" customHeight="true" outlineLevel="0" collapsed="false">
      <c r="A83" s="1" t="n">
        <v>37</v>
      </c>
      <c r="D83" s="8"/>
      <c r="E83" s="17"/>
      <c r="F83" s="17"/>
      <c r="G83" s="17"/>
      <c r="H83" s="17"/>
      <c r="I83" s="10" t="s">
        <v>69</v>
      </c>
      <c r="J83" s="8" t="n">
        <v>2006</v>
      </c>
      <c r="M83" s="1" t="n">
        <f aca="false">M82+1</f>
        <v>37</v>
      </c>
      <c r="N83" s="18" t="n">
        <v>200</v>
      </c>
      <c r="O83" s="3" t="n">
        <v>200</v>
      </c>
      <c r="Q83" s="5"/>
      <c r="R83" s="2" t="e">
        <f aca="false">VLOOKUP(Q83,DPMA!$A$1:$G$150,2,TRUE())</f>
        <v>#N/A</v>
      </c>
      <c r="S83" s="1" t="s">
        <v>70</v>
      </c>
    </row>
    <row r="84" customFormat="false" ht="14.1" hidden="true" customHeight="true" outlineLevel="0" collapsed="false">
      <c r="A84" s="1" t="n">
        <v>38</v>
      </c>
      <c r="D84" s="8"/>
      <c r="E84" s="17"/>
      <c r="F84" s="17"/>
      <c r="G84" s="17"/>
      <c r="H84" s="17"/>
      <c r="I84" s="10" t="s">
        <v>69</v>
      </c>
      <c r="J84" s="8" t="n">
        <v>2006</v>
      </c>
      <c r="M84" s="1" t="n">
        <f aca="false">M83+1</f>
        <v>38</v>
      </c>
      <c r="N84" s="18" t="n">
        <v>250</v>
      </c>
      <c r="O84" s="3" t="n">
        <v>250</v>
      </c>
      <c r="Q84" s="5"/>
      <c r="R84" s="2" t="e">
        <f aca="false">VLOOKUP(Q84,DPMA!$A$1:$G$150,2,TRUE())</f>
        <v>#N/A</v>
      </c>
      <c r="S84" s="1" t="s">
        <v>70</v>
      </c>
    </row>
    <row r="85" customFormat="false" ht="14.1" hidden="false" customHeight="true" outlineLevel="0" collapsed="false">
      <c r="A85" s="1" t="n">
        <v>39</v>
      </c>
      <c r="B85" s="1" t="s">
        <v>71</v>
      </c>
      <c r="D85" s="3" t="n">
        <f aca="false">O85</f>
        <v>36.6</v>
      </c>
      <c r="E85" s="4"/>
      <c r="F85" s="4"/>
      <c r="G85" s="4"/>
      <c r="H85" s="4"/>
      <c r="I85" s="12"/>
      <c r="J85" s="2"/>
      <c r="N85" s="18"/>
      <c r="O85" s="3" t="n">
        <f aca="false">VLOOKUP(Q85,DPMA!$A$1:$G$118,6,TRUE())</f>
        <v>36.6</v>
      </c>
      <c r="Q85" s="5" t="n">
        <v>149</v>
      </c>
      <c r="R85" s="2" t="str">
        <f aca="false">VLOOKUP(Q85,DPMA!$A$1:$G$150,2,TRUE())</f>
        <v>Medewerker, MBO/opzichter</v>
      </c>
    </row>
    <row r="86" customFormat="false" ht="14.1" hidden="false" customHeight="true" outlineLevel="0" collapsed="false">
      <c r="A86" s="1" t="n">
        <v>40</v>
      </c>
      <c r="B86" s="1" t="s">
        <v>72</v>
      </c>
      <c r="D86" s="2" t="n">
        <v>200</v>
      </c>
      <c r="E86" s="3" t="n">
        <f aca="false">E79</f>
        <v>31.57</v>
      </c>
      <c r="F86" s="3" t="n">
        <f aca="false">F79</f>
        <v>35</v>
      </c>
      <c r="G86" s="3"/>
      <c r="H86" s="3"/>
      <c r="I86" s="12" t="s">
        <v>12</v>
      </c>
      <c r="J86" s="2" t="n">
        <v>2006</v>
      </c>
      <c r="M86" s="1" t="n">
        <f aca="false">M84+1</f>
        <v>39</v>
      </c>
      <c r="N86" s="19" t="n">
        <f aca="false">N3</f>
        <v>35</v>
      </c>
      <c r="O86" s="3" t="n">
        <f aca="false">O5</f>
        <v>36.6</v>
      </c>
      <c r="Q86" s="5"/>
      <c r="R86" s="2" t="e">
        <f aca="false">VLOOKUP(Q86,DPMA!$A$1:$G$150,2,TRUE())</f>
        <v>#N/A</v>
      </c>
    </row>
    <row r="87" customFormat="false" ht="14.1" hidden="false" customHeight="true" outlineLevel="0" collapsed="false">
      <c r="A87" s="1" t="n">
        <v>41</v>
      </c>
      <c r="B87" s="1" t="s">
        <v>73</v>
      </c>
      <c r="D87" s="2" t="n">
        <v>250</v>
      </c>
      <c r="E87" s="3" t="n">
        <f aca="false">E79</f>
        <v>31.57</v>
      </c>
      <c r="F87" s="3" t="n">
        <f aca="false">F79</f>
        <v>35</v>
      </c>
      <c r="G87" s="3"/>
      <c r="H87" s="3"/>
      <c r="I87" s="12" t="s">
        <v>12</v>
      </c>
      <c r="J87" s="2" t="n">
        <v>2006</v>
      </c>
      <c r="M87" s="1" t="n">
        <f aca="false">M86+1</f>
        <v>40</v>
      </c>
      <c r="N87" s="19" t="n">
        <f aca="false">N3</f>
        <v>35</v>
      </c>
      <c r="O87" s="3" t="n">
        <f aca="false">O5</f>
        <v>36.6</v>
      </c>
      <c r="Q87" s="5"/>
      <c r="R87" s="2" t="e">
        <f aca="false">VLOOKUP(Q87,DPMA!$A$1:$G$150,2,TRUE())</f>
        <v>#N/A</v>
      </c>
    </row>
    <row r="88" customFormat="false" ht="14.1" hidden="false" customHeight="true" outlineLevel="0" collapsed="false">
      <c r="A88" s="1" t="n">
        <v>42</v>
      </c>
      <c r="B88" s="1" t="s">
        <v>74</v>
      </c>
      <c r="D88" s="3" t="n">
        <f aca="false">DPMA!F87</f>
        <v>36.6</v>
      </c>
      <c r="E88" s="4"/>
      <c r="F88" s="4" t="n">
        <v>133</v>
      </c>
      <c r="G88" s="4"/>
      <c r="H88" s="4"/>
      <c r="I88" s="12" t="s">
        <v>12</v>
      </c>
      <c r="J88" s="2"/>
      <c r="M88" s="1" t="n">
        <f aca="false">M87+1</f>
        <v>41</v>
      </c>
      <c r="N88" s="18" t="n">
        <v>133</v>
      </c>
      <c r="O88" s="3" t="n">
        <f aca="false">VLOOKUP(Q88,DPMA!$A$1:$G$118,6,TRUE())</f>
        <v>36.6</v>
      </c>
      <c r="Q88" s="5" t="n">
        <v>149</v>
      </c>
      <c r="R88" s="2" t="str">
        <f aca="false">VLOOKUP(Q88,DPMA!$A$1:$G$150,2,TRUE())</f>
        <v>Medewerker, MBO/opzichter</v>
      </c>
      <c r="S88" s="2"/>
    </row>
    <row r="89" customFormat="false" ht="14.1" hidden="false" customHeight="true" outlineLevel="0" collapsed="false">
      <c r="A89" s="1" t="n">
        <v>43</v>
      </c>
      <c r="B89" s="1" t="s">
        <v>75</v>
      </c>
      <c r="D89" s="3" t="n">
        <f aca="false">DPMA!F87</f>
        <v>36.6</v>
      </c>
      <c r="E89" s="3" t="n">
        <f aca="false">E86</f>
        <v>31.57</v>
      </c>
      <c r="F89" s="3" t="n">
        <f aca="false">F86</f>
        <v>35</v>
      </c>
      <c r="G89" s="3"/>
      <c r="H89" s="3"/>
      <c r="I89" s="12" t="s">
        <v>12</v>
      </c>
      <c r="J89" s="2"/>
      <c r="M89" s="1" t="n">
        <f aca="false">M88+1</f>
        <v>42</v>
      </c>
      <c r="N89" s="19" t="n">
        <f aca="false">N3</f>
        <v>35</v>
      </c>
      <c r="O89" s="3" t="n">
        <f aca="false">VLOOKUP(Q89,DPMA!$A$1:$G$118,6,TRUE())</f>
        <v>36.6</v>
      </c>
      <c r="Q89" s="5" t="n">
        <v>149</v>
      </c>
      <c r="R89" s="2" t="str">
        <f aca="false">VLOOKUP(Q89,DPMA!$A$1:$G$150,2,TRUE())</f>
        <v>Medewerker, MBO/opzichter</v>
      </c>
    </row>
    <row r="90" customFormat="false" ht="14.1" hidden="false" customHeight="true" outlineLevel="0" collapsed="false">
      <c r="A90" s="1" t="n">
        <v>44</v>
      </c>
      <c r="B90" s="1" t="s">
        <v>76</v>
      </c>
      <c r="D90" s="3" t="n">
        <v>133</v>
      </c>
      <c r="E90" s="16" t="n">
        <f aca="false">36.6*101.5%</f>
        <v>37.149</v>
      </c>
      <c r="F90" s="9" t="n">
        <v>10</v>
      </c>
      <c r="G90" s="9"/>
      <c r="H90" s="9"/>
      <c r="I90" s="10" t="s">
        <v>12</v>
      </c>
      <c r="J90" s="2"/>
      <c r="K90" s="2" t="s">
        <v>77</v>
      </c>
      <c r="M90" s="1" t="n">
        <f aca="false">M89+1</f>
        <v>43</v>
      </c>
      <c r="N90" s="19" t="n">
        <v>15.36</v>
      </c>
      <c r="O90" s="3" t="n">
        <f aca="false">VLOOKUP(Q90,DPMA!$A$1:$G$118,6,TRUE())</f>
        <v>6.25</v>
      </c>
      <c r="Q90" s="5" t="n">
        <v>276</v>
      </c>
      <c r="R90" s="2" t="str">
        <f aca="false">VLOOKUP(Q90,DPMA!$A$1:$G$150,2,TRUE())</f>
        <v>Expert</v>
      </c>
      <c r="S90" s="2" t="s">
        <v>78</v>
      </c>
    </row>
    <row r="91" customFormat="false" ht="14.1" hidden="false" customHeight="true" outlineLevel="0" collapsed="false">
      <c r="A91" s="1" t="n">
        <v>45</v>
      </c>
      <c r="B91" s="1" t="s">
        <v>79</v>
      </c>
      <c r="D91" s="3" t="n">
        <f aca="false">O91</f>
        <v>36.6</v>
      </c>
      <c r="E91" s="3"/>
      <c r="F91" s="3"/>
      <c r="G91" s="3"/>
      <c r="H91" s="3"/>
      <c r="I91" s="12" t="s">
        <v>12</v>
      </c>
      <c r="J91" s="2"/>
      <c r="M91" s="1" t="n">
        <f aca="false">M90+1</f>
        <v>44</v>
      </c>
      <c r="N91" s="19" t="n">
        <v>14.09</v>
      </c>
      <c r="O91" s="3" t="n">
        <f aca="false">VLOOKUP(Q91,DPMA!$A$1:$G$118,6,TRUE())</f>
        <v>36.6</v>
      </c>
      <c r="Q91" s="5" t="n">
        <v>149</v>
      </c>
      <c r="R91" s="2" t="str">
        <f aca="false">VLOOKUP(Q91,DPMA!$A$1:$G$150,2,TRUE())</f>
        <v>Medewerker, MBO/opzichter</v>
      </c>
      <c r="S91" s="2" t="s">
        <v>78</v>
      </c>
    </row>
    <row r="92" customFormat="false" ht="14.1" hidden="false" customHeight="true" outlineLevel="0" collapsed="false">
      <c r="A92" s="1" t="n">
        <v>46</v>
      </c>
      <c r="B92" s="1" t="s">
        <v>80</v>
      </c>
      <c r="D92" s="3" t="n">
        <f aca="false">O92</f>
        <v>24.6</v>
      </c>
      <c r="E92" s="3" t="n">
        <f aca="false">E86</f>
        <v>31.57</v>
      </c>
      <c r="F92" s="3" t="n">
        <f aca="false">F86</f>
        <v>35</v>
      </c>
      <c r="G92" s="3"/>
      <c r="H92" s="3"/>
      <c r="I92" s="12" t="s">
        <v>12</v>
      </c>
      <c r="J92" s="2"/>
      <c r="M92" s="1" t="n">
        <f aca="false">M91+1</f>
        <v>45</v>
      </c>
      <c r="N92" s="1" t="n">
        <f aca="false">N$3</f>
        <v>35</v>
      </c>
      <c r="O92" s="3" t="n">
        <f aca="false">VLOOKUP(Q92,DPMA!$A$1:$G$118,6,TRUE())</f>
        <v>24.6</v>
      </c>
      <c r="Q92" s="5" t="n">
        <v>6</v>
      </c>
      <c r="R92" s="2" t="str">
        <f aca="false">VLOOKUP(Q92,DPMA!$A$1:$G$150,2,TRUE())</f>
        <v>Trekker 4X4,  75 - 90 kW</v>
      </c>
      <c r="S92" s="1" t="s">
        <v>81</v>
      </c>
    </row>
    <row r="93" customFormat="false" ht="14.1" hidden="false" customHeight="true" outlineLevel="0" collapsed="false">
      <c r="A93" s="1" t="n">
        <v>47</v>
      </c>
      <c r="B93" s="1" t="s">
        <v>82</v>
      </c>
      <c r="D93" s="3" t="n">
        <f aca="false">O93</f>
        <v>30.9541666666667</v>
      </c>
      <c r="E93" s="9" t="n">
        <f aca="false">E86</f>
        <v>31.57</v>
      </c>
      <c r="F93" s="9" t="n">
        <f aca="false">F86</f>
        <v>35</v>
      </c>
      <c r="G93" s="9"/>
      <c r="H93" s="9"/>
      <c r="I93" s="10" t="s">
        <v>12</v>
      </c>
      <c r="J93" s="2"/>
      <c r="K93" s="1" t="s">
        <v>83</v>
      </c>
      <c r="M93" s="1" t="n">
        <f aca="false">M92+1</f>
        <v>46</v>
      </c>
      <c r="N93" s="1" t="n">
        <f aca="false">N$3</f>
        <v>35</v>
      </c>
      <c r="O93" s="3" t="n">
        <f aca="false">VLOOKUP(Q93,DPMA!$A$1:$G$149,6,TRUE())</f>
        <v>30.9541666666667</v>
      </c>
      <c r="Q93" s="5" t="n">
        <v>275</v>
      </c>
      <c r="R93" s="2" t="str">
        <f aca="false">VLOOKUP(Q93,DPMA!$A$1:$G$150,2,TRUE())</f>
        <v>Voermengwagen 10 m3 </v>
      </c>
    </row>
    <row r="94" customFormat="false" ht="14.1" hidden="false" customHeight="true" outlineLevel="0" collapsed="false">
      <c r="A94" s="1" t="n">
        <v>48</v>
      </c>
      <c r="B94" s="1" t="s">
        <v>71</v>
      </c>
      <c r="D94" s="3" t="n">
        <f aca="false">O94</f>
        <v>36.6</v>
      </c>
      <c r="E94" s="3" t="n">
        <f aca="false">E93</f>
        <v>31.57</v>
      </c>
      <c r="F94" s="3" t="n">
        <f aca="false">F93</f>
        <v>35</v>
      </c>
      <c r="G94" s="3"/>
      <c r="H94" s="3"/>
      <c r="I94" s="12" t="s">
        <v>12</v>
      </c>
      <c r="J94" s="2"/>
      <c r="M94" s="1" t="n">
        <f aca="false">M93+1</f>
        <v>47</v>
      </c>
      <c r="N94" s="1" t="n">
        <f aca="false">N$3</f>
        <v>35</v>
      </c>
      <c r="O94" s="3" t="n">
        <f aca="false">VLOOKUP(Q94,DPMA!$A$1:$G$149,6,TRUE())</f>
        <v>36.6</v>
      </c>
      <c r="Q94" s="5" t="n">
        <v>149</v>
      </c>
      <c r="R94" s="2" t="str">
        <f aca="false">VLOOKUP(Q94,DPMA!$A$1:$G$150,2,TRUE())</f>
        <v>Medewerker, MBO/opzichter</v>
      </c>
    </row>
    <row r="95" customFormat="false" ht="14.1" hidden="false" customHeight="true" outlineLevel="0" collapsed="false">
      <c r="A95" s="1" t="n">
        <v>49</v>
      </c>
      <c r="B95" s="1" t="s">
        <v>84</v>
      </c>
      <c r="D95" s="3" t="n">
        <f aca="false">O95</f>
        <v>36.6</v>
      </c>
      <c r="E95" s="3" t="n">
        <f aca="false">E90</f>
        <v>37.149</v>
      </c>
      <c r="F95" s="3" t="n">
        <f aca="false">F90</f>
        <v>10</v>
      </c>
      <c r="G95" s="3"/>
      <c r="H95" s="3"/>
      <c r="I95" s="12" t="s">
        <v>12</v>
      </c>
      <c r="J95" s="2"/>
      <c r="M95" s="1" t="n">
        <f aca="false">M94+1</f>
        <v>48</v>
      </c>
      <c r="N95" s="1" t="n">
        <v>15.36</v>
      </c>
      <c r="O95" s="3" t="n">
        <f aca="false">VLOOKUP(Q95,DPMA!$A$1:$G$149,6,TRUE())</f>
        <v>36.6</v>
      </c>
      <c r="Q95" s="5" t="n">
        <v>149</v>
      </c>
      <c r="R95" s="2" t="str">
        <f aca="false">VLOOKUP(Q95,DPMA!$A$1:$G$150,2,TRUE())</f>
        <v>Medewerker, MBO/opzichter</v>
      </c>
    </row>
    <row r="96" customFormat="false" ht="14.1" hidden="false" customHeight="true" outlineLevel="0" collapsed="false">
      <c r="A96" s="1" t="n">
        <v>50</v>
      </c>
      <c r="B96" s="1" t="s">
        <v>85</v>
      </c>
      <c r="D96" s="3" t="n">
        <f aca="false">O96</f>
        <v>36.6</v>
      </c>
      <c r="E96" s="2"/>
      <c r="F96" s="2" t="n">
        <v>24</v>
      </c>
      <c r="G96" s="2"/>
      <c r="H96" s="2"/>
      <c r="I96" s="12" t="s">
        <v>12</v>
      </c>
      <c r="J96" s="2"/>
      <c r="M96" s="1" t="n">
        <f aca="false">M95+1</f>
        <v>49</v>
      </c>
      <c r="N96" s="2" t="n">
        <v>7.45</v>
      </c>
      <c r="O96" s="3" t="n">
        <f aca="false">VLOOKUP(Q96,DPMA!$A$1:$G$149,6,TRUE())</f>
        <v>36.6</v>
      </c>
      <c r="Q96" s="5" t="n">
        <v>149</v>
      </c>
      <c r="R96" s="2" t="str">
        <f aca="false">VLOOKUP(Q96,DPMA!$A$1:$G$150,2,TRUE())</f>
        <v>Medewerker, MBO/opzichter</v>
      </c>
    </row>
    <row r="97" customFormat="false" ht="14.1" hidden="false" customHeight="true" outlineLevel="0" collapsed="false">
      <c r="A97" s="1" t="n">
        <v>51</v>
      </c>
      <c r="B97" s="1" t="s">
        <v>86</v>
      </c>
      <c r="D97" s="3" t="n">
        <f aca="false">O97</f>
        <v>24.6</v>
      </c>
      <c r="E97" s="2"/>
      <c r="F97" s="2" t="n">
        <v>24</v>
      </c>
      <c r="G97" s="2"/>
      <c r="H97" s="2"/>
      <c r="I97" s="12" t="s">
        <v>12</v>
      </c>
      <c r="J97" s="2"/>
      <c r="M97" s="1" t="n">
        <f aca="false">M96+1</f>
        <v>50</v>
      </c>
      <c r="N97" s="2" t="n">
        <v>5.67</v>
      </c>
      <c r="O97" s="3" t="n">
        <f aca="false">VLOOKUP(Q97,DPMA!$A$1:$G$149,6,TRUE())</f>
        <v>24.6</v>
      </c>
      <c r="Q97" s="5" t="n">
        <v>6</v>
      </c>
      <c r="R97" s="2" t="str">
        <f aca="false">VLOOKUP(Q97,DPMA!$A$1:$G$150,2,TRUE())</f>
        <v>Trekker 4X4,  75 - 90 kW</v>
      </c>
    </row>
    <row r="98" customFormat="false" ht="14.1" hidden="false" customHeight="true" outlineLevel="0" collapsed="false">
      <c r="A98" s="1" t="n">
        <v>52</v>
      </c>
      <c r="B98" s="1" t="s">
        <v>87</v>
      </c>
      <c r="D98" s="3" t="n">
        <f aca="false">O98</f>
        <v>1.25</v>
      </c>
      <c r="E98" s="15" t="n">
        <f aca="false">21.65*101.5%</f>
        <v>21.97475</v>
      </c>
      <c r="F98" s="2" t="n">
        <v>147</v>
      </c>
      <c r="G98" s="2"/>
      <c r="H98" s="2"/>
      <c r="I98" s="12" t="s">
        <v>12</v>
      </c>
      <c r="J98" s="2"/>
      <c r="M98" s="1" t="n">
        <f aca="false">M97+1</f>
        <v>51</v>
      </c>
      <c r="N98" s="1" t="n">
        <v>53.96</v>
      </c>
      <c r="O98" s="3" t="n">
        <f aca="false">VLOOKUP(Q98,DPMA!$A$1:$G$118,6,TRUE())</f>
        <v>1.25</v>
      </c>
      <c r="Q98" s="5" t="n">
        <v>220</v>
      </c>
      <c r="R98" s="2" t="str">
        <f aca="false">VLOOKUP(Q98,DPMA!$A$1:$G$150,2,TRUE())</f>
        <v>Cirkelschudder, werkbr. 250 cm</v>
      </c>
    </row>
    <row r="99" customFormat="false" ht="14.1" hidden="false" customHeight="true" outlineLevel="0" collapsed="false">
      <c r="A99" s="1" t="n">
        <v>53</v>
      </c>
      <c r="B99" s="1" t="s">
        <v>88</v>
      </c>
      <c r="D99" s="3" t="n">
        <f aca="false">O99</f>
        <v>4.6</v>
      </c>
      <c r="E99" s="3" t="n">
        <f aca="false">E94</f>
        <v>31.57</v>
      </c>
      <c r="F99" s="3" t="n">
        <f aca="false">F94</f>
        <v>35</v>
      </c>
      <c r="G99" s="3"/>
      <c r="H99" s="3"/>
      <c r="I99" s="12" t="s">
        <v>12</v>
      </c>
      <c r="J99" s="2"/>
      <c r="M99" s="1" t="n">
        <f aca="false">M98+1</f>
        <v>52</v>
      </c>
      <c r="N99" s="1" t="n">
        <f aca="false">N$3</f>
        <v>35</v>
      </c>
      <c r="O99" s="3" t="n">
        <f aca="false">VLOOKUP(Q99,DPMA!$A$1:$G$118,6,TRUE())</f>
        <v>4.6</v>
      </c>
      <c r="Q99" s="5" t="n">
        <v>245</v>
      </c>
      <c r="R99" s="2" t="str">
        <f aca="false">VLOOKUP(Q99,DPMA!$A$1:$G$150,2,TRUE())</f>
        <v>Cirkelhark, werkbr. 500 cm</v>
      </c>
    </row>
    <row r="100" customFormat="false" ht="14.1" hidden="false" customHeight="true" outlineLevel="0" collapsed="false">
      <c r="A100" s="1" t="n">
        <v>54</v>
      </c>
      <c r="B100" s="1" t="s">
        <v>89</v>
      </c>
      <c r="D100" s="3" t="n">
        <f aca="false">O100</f>
        <v>19.8</v>
      </c>
      <c r="E100" s="3" t="n">
        <f aca="false">E99</f>
        <v>31.57</v>
      </c>
      <c r="F100" s="3" t="n">
        <f aca="false">F99</f>
        <v>35</v>
      </c>
      <c r="G100" s="3"/>
      <c r="H100" s="3"/>
      <c r="I100" s="12" t="s">
        <v>12</v>
      </c>
      <c r="J100" s="2"/>
      <c r="M100" s="1" t="n">
        <f aca="false">M99+1</f>
        <v>53</v>
      </c>
      <c r="N100" s="1" t="n">
        <f aca="false">N$3</f>
        <v>35</v>
      </c>
      <c r="O100" s="3" t="n">
        <f aca="false">VLOOKUP(Q100,DPMA!$A$1:$G$118,6,TRUE())</f>
        <v>19.8</v>
      </c>
      <c r="Q100" s="5" t="n">
        <v>51</v>
      </c>
      <c r="R100" s="2" t="str">
        <f aca="false">VLOOKUP(Q100,DPMA!$A$1:$G$150,2,TRUE())</f>
        <v>Opraapwagen, Laadvermogen 28 m3 met rotorinvoer</v>
      </c>
    </row>
    <row r="101" customFormat="false" ht="14.1" hidden="false" customHeight="true" outlineLevel="0" collapsed="false">
      <c r="A101" s="1" t="n">
        <v>55</v>
      </c>
      <c r="B101" s="1" t="s">
        <v>90</v>
      </c>
      <c r="D101" s="3" t="n">
        <f aca="false">O101</f>
        <v>36.6</v>
      </c>
      <c r="E101" s="2"/>
      <c r="F101" s="2"/>
      <c r="G101" s="2"/>
      <c r="H101" s="2"/>
      <c r="I101" s="12" t="s">
        <v>12</v>
      </c>
      <c r="J101" s="2"/>
      <c r="M101" s="1" t="n">
        <f aca="false">M100+1</f>
        <v>54</v>
      </c>
      <c r="N101" s="2" t="n">
        <v>50</v>
      </c>
      <c r="O101" s="3" t="n">
        <f aca="false">VLOOKUP(Q101,DPMA!$A$1:$G$118,6,TRUE())</f>
        <v>36.6</v>
      </c>
      <c r="Q101" s="5" t="n">
        <v>149</v>
      </c>
      <c r="R101" s="2" t="str">
        <f aca="false">VLOOKUP(Q101,DPMA!$A$1:$G$150,2,TRUE())</f>
        <v>Medewerker, MBO/opzichter</v>
      </c>
    </row>
    <row r="102" customFormat="false" ht="14.1" hidden="false" customHeight="true" outlineLevel="0" collapsed="false">
      <c r="A102" s="1" t="n">
        <v>56</v>
      </c>
      <c r="B102" s="1" t="s">
        <v>71</v>
      </c>
      <c r="D102" s="3" t="n">
        <f aca="false">O102</f>
        <v>36.6</v>
      </c>
      <c r="E102" s="3" t="n">
        <f aca="false">E100</f>
        <v>31.57</v>
      </c>
      <c r="F102" s="3" t="n">
        <f aca="false">F100</f>
        <v>35</v>
      </c>
      <c r="G102" s="3"/>
      <c r="H102" s="3"/>
      <c r="I102" s="12" t="s">
        <v>12</v>
      </c>
      <c r="J102" s="2"/>
      <c r="M102" s="1" t="n">
        <f aca="false">M101+1</f>
        <v>55</v>
      </c>
      <c r="N102" s="19" t="n">
        <f aca="false">N89</f>
        <v>35</v>
      </c>
      <c r="O102" s="3" t="n">
        <f aca="false">VLOOKUP(Q102,DPMA!$A$1:$G$118,6,TRUE())</f>
        <v>36.6</v>
      </c>
      <c r="Q102" s="5" t="n">
        <v>149</v>
      </c>
      <c r="R102" s="2" t="str">
        <f aca="false">VLOOKUP(Q102,DPMA!$A$1:$G$150,2,TRUE())</f>
        <v>Medewerker, MBO/opzichter</v>
      </c>
    </row>
    <row r="103" customFormat="false" ht="14.1" hidden="false" customHeight="true" outlineLevel="0" collapsed="false">
      <c r="A103" s="1" t="n">
        <v>57</v>
      </c>
      <c r="B103" s="1" t="s">
        <v>91</v>
      </c>
      <c r="D103" s="2" t="n">
        <v>50</v>
      </c>
      <c r="E103" s="2"/>
      <c r="F103" s="4" t="n">
        <f aca="false">F88</f>
        <v>133</v>
      </c>
      <c r="G103" s="4"/>
      <c r="H103" s="4"/>
      <c r="I103" s="12" t="s">
        <v>12</v>
      </c>
      <c r="J103" s="2" t="n">
        <v>2006</v>
      </c>
      <c r="M103" s="1" t="n">
        <f aca="false">M102+1</f>
        <v>56</v>
      </c>
      <c r="N103" s="2" t="n">
        <v>133</v>
      </c>
      <c r="O103" s="3" t="e">
        <f aca="false">VLOOKUP(Q103,DPMA!$A$1:$G$118,6,TRUE())</f>
        <v>#N/A</v>
      </c>
      <c r="Q103" s="5"/>
      <c r="R103" s="2" t="e">
        <f aca="false">VLOOKUP(Q103,DPMA!$A$1:$G$150,2,TRUE())</f>
        <v>#N/A</v>
      </c>
    </row>
    <row r="104" customFormat="false" ht="12.75" hidden="false" customHeight="false" outlineLevel="0" collapsed="false">
      <c r="A104" s="1" t="n">
        <v>58</v>
      </c>
      <c r="B104" s="1" t="s">
        <v>92</v>
      </c>
      <c r="D104" s="3" t="n">
        <f aca="false">O104</f>
        <v>36.6</v>
      </c>
      <c r="E104" s="8"/>
      <c r="F104" s="8"/>
      <c r="G104" s="8"/>
      <c r="H104" s="8"/>
      <c r="I104" s="10" t="s">
        <v>12</v>
      </c>
      <c r="J104" s="2"/>
      <c r="O104" s="3" t="n">
        <f aca="false">VLOOKUP(Q104,DPMA!$A$1:$G$118,6,TRUE())</f>
        <v>36.6</v>
      </c>
      <c r="Q104" s="5" t="n">
        <v>149</v>
      </c>
      <c r="R104" s="2" t="str">
        <f aca="false">VLOOKUP(Q104,DPMA!$A$1:$G$150,2,TRUE())</f>
        <v>Medewerker, MBO/opzichter</v>
      </c>
    </row>
    <row r="105" customFormat="false" ht="12.75" hidden="false" customHeight="false" outlineLevel="0" collapsed="false">
      <c r="A105" s="1" t="n">
        <v>59</v>
      </c>
      <c r="B105" s="1" t="s">
        <v>71</v>
      </c>
      <c r="D105" s="3" t="n">
        <f aca="false">O105</f>
        <v>36.6</v>
      </c>
      <c r="E105" s="8"/>
      <c r="F105" s="8"/>
      <c r="G105" s="8"/>
      <c r="H105" s="8"/>
      <c r="I105" s="10" t="s">
        <v>12</v>
      </c>
      <c r="J105" s="2"/>
      <c r="O105" s="3" t="n">
        <f aca="false">VLOOKUP(Q105,DPMA!$A$1:$G$118,6,TRUE())</f>
        <v>36.6</v>
      </c>
      <c r="Q105" s="5" t="n">
        <v>149</v>
      </c>
      <c r="R105" s="2" t="str">
        <f aca="false">VLOOKUP(Q105,DPMA!$A$1:$G$150,2,TRUE())</f>
        <v>Medewerker, MBO/opzichter</v>
      </c>
    </row>
    <row r="106" customFormat="false" ht="12.75" hidden="false" customHeight="false" outlineLevel="0" collapsed="false">
      <c r="A106" s="1" t="n">
        <v>60</v>
      </c>
      <c r="B106" s="1" t="s">
        <v>91</v>
      </c>
      <c r="D106" s="2" t="n">
        <v>50</v>
      </c>
      <c r="E106" s="2"/>
      <c r="F106" s="2"/>
      <c r="G106" s="2"/>
      <c r="H106" s="2"/>
      <c r="I106" s="12" t="s">
        <v>12</v>
      </c>
      <c r="J106" s="2"/>
      <c r="O106" s="3" t="e">
        <f aca="false">VLOOKUP(Q106,DPMA!$A$1:$G$118,6,TRUE())</f>
        <v>#N/A</v>
      </c>
      <c r="Q106" s="5"/>
      <c r="R106" s="2" t="e">
        <f aca="false">VLOOKUP(Q106,DPMA!$A$1:$G$150,2,TRUE())</f>
        <v>#N/A</v>
      </c>
    </row>
    <row r="107" customFormat="false" ht="12.75" hidden="false" customHeight="false" outlineLevel="0" collapsed="false">
      <c r="A107" s="1" t="n">
        <v>61</v>
      </c>
      <c r="B107" s="1" t="s">
        <v>92</v>
      </c>
      <c r="D107" s="3" t="n">
        <f aca="false">O107</f>
        <v>36.6</v>
      </c>
      <c r="E107" s="8"/>
      <c r="F107" s="8"/>
      <c r="G107" s="8"/>
      <c r="H107" s="8"/>
      <c r="I107" s="10" t="s">
        <v>12</v>
      </c>
      <c r="J107" s="2"/>
      <c r="O107" s="3" t="n">
        <f aca="false">VLOOKUP(Q107,DPMA!$A$1:$G$150,6,TRUE())</f>
        <v>36.6</v>
      </c>
      <c r="Q107" s="5" t="n">
        <v>149</v>
      </c>
      <c r="R107" s="2" t="str">
        <f aca="false">VLOOKUP(Q107,DPMA!$A$1:$G$150,2,TRUE())</f>
        <v>Medewerker, MBO/opzichter</v>
      </c>
    </row>
    <row r="108" customFormat="false" ht="12.75" hidden="false" customHeight="false" outlineLevel="0" collapsed="false">
      <c r="A108" s="1" t="n">
        <v>62</v>
      </c>
      <c r="B108" s="2" t="s">
        <v>93</v>
      </c>
      <c r="D108" s="3" t="n">
        <f aca="false">O108</f>
        <v>133</v>
      </c>
      <c r="E108" s="8"/>
      <c r="F108" s="8"/>
      <c r="G108" s="8"/>
      <c r="H108" s="8"/>
      <c r="I108" s="10" t="s">
        <v>12</v>
      </c>
      <c r="K108" s="2" t="s">
        <v>77</v>
      </c>
      <c r="O108" s="3" t="n">
        <f aca="false">VLOOKUP(Q108,DPMA!$A$1:$G$150,6,TRUE())</f>
        <v>133</v>
      </c>
      <c r="Q108" s="5" t="n">
        <v>276</v>
      </c>
      <c r="R108" s="2" t="str">
        <f aca="false">VLOOKUP(Q108,DPMA!$A$1:$G$150,2,TRUE())</f>
        <v>Expert</v>
      </c>
    </row>
    <row r="109" customFormat="false" ht="12.75" hidden="false" customHeight="true" outlineLevel="0" collapsed="false">
      <c r="A109" s="1" t="n">
        <v>63</v>
      </c>
      <c r="B109" s="20" t="s">
        <v>94</v>
      </c>
      <c r="C109" s="20"/>
      <c r="D109" s="3" t="n">
        <f aca="false">O109</f>
        <v>133</v>
      </c>
      <c r="E109" s="8"/>
      <c r="F109" s="8"/>
      <c r="G109" s="8"/>
      <c r="H109" s="8"/>
      <c r="I109" s="10" t="s">
        <v>12</v>
      </c>
      <c r="J109" s="2"/>
      <c r="K109" s="2" t="s">
        <v>77</v>
      </c>
      <c r="O109" s="3" t="n">
        <f aca="false">VLOOKUP(Q109,DPMA!$A$1:$G$150,6,TRUE())</f>
        <v>133</v>
      </c>
      <c r="Q109" s="5" t="n">
        <v>276</v>
      </c>
      <c r="R109" s="2" t="str">
        <f aca="false">VLOOKUP(Q109,DPMA!$A$1:$G$150,2,TRUE())</f>
        <v>Expert</v>
      </c>
    </row>
    <row r="110" customFormat="false" ht="12.75" hidden="false" customHeight="true" outlineLevel="0" collapsed="false">
      <c r="A110" s="1" t="n">
        <v>64</v>
      </c>
      <c r="B110" s="20" t="s">
        <v>95</v>
      </c>
      <c r="C110" s="20"/>
      <c r="D110" s="3" t="n">
        <f aca="false">O110</f>
        <v>36.6</v>
      </c>
      <c r="E110" s="8"/>
      <c r="F110" s="8"/>
      <c r="G110" s="8"/>
      <c r="H110" s="8"/>
      <c r="I110" s="10" t="s">
        <v>12</v>
      </c>
      <c r="J110" s="2"/>
      <c r="O110" s="3" t="n">
        <f aca="false">VLOOKUP(Q110,DPMA!$A$1:$G$150,6,TRUE())</f>
        <v>36.6</v>
      </c>
      <c r="Q110" s="5" t="n">
        <v>149</v>
      </c>
      <c r="R110" s="2" t="str">
        <f aca="false">VLOOKUP(Q110,DPMA!$A$1:$G$150,2,TRUE())</f>
        <v>Medewerker, MBO/opzichter</v>
      </c>
    </row>
    <row r="111" customFormat="false" ht="12.75" hidden="false" customHeight="true" outlineLevel="0" collapsed="false">
      <c r="A111" s="1" t="n">
        <v>65</v>
      </c>
      <c r="B111" s="20" t="s">
        <v>96</v>
      </c>
      <c r="C111" s="20"/>
      <c r="D111" s="3" t="n">
        <f aca="false">O111</f>
        <v>36.6</v>
      </c>
      <c r="E111" s="8"/>
      <c r="F111" s="8"/>
      <c r="G111" s="8"/>
      <c r="H111" s="8"/>
      <c r="I111" s="10" t="s">
        <v>12</v>
      </c>
      <c r="J111" s="2"/>
      <c r="O111" s="3" t="n">
        <f aca="false">VLOOKUP(Q111,DPMA!$A$1:$G$150,6,TRUE())</f>
        <v>36.6</v>
      </c>
      <c r="Q111" s="5" t="n">
        <v>149</v>
      </c>
      <c r="R111" s="2" t="str">
        <f aca="false">VLOOKUP(Q111,DPMA!$A$1:$G$150,2,TRUE())</f>
        <v>Medewerker, MBO/opzichter</v>
      </c>
    </row>
    <row r="112" customFormat="false" ht="12.75" hidden="false" customHeight="true" outlineLevel="0" collapsed="false">
      <c r="A112" s="1" t="n">
        <v>66</v>
      </c>
      <c r="B112" s="20" t="s">
        <v>97</v>
      </c>
      <c r="C112" s="20"/>
      <c r="D112" s="3" t="n">
        <f aca="false">O112</f>
        <v>36.6</v>
      </c>
      <c r="E112" s="8"/>
      <c r="F112" s="8"/>
      <c r="G112" s="8"/>
      <c r="H112" s="8"/>
      <c r="I112" s="10" t="s">
        <v>12</v>
      </c>
      <c r="J112" s="2"/>
      <c r="O112" s="3" t="n">
        <f aca="false">VLOOKUP(Q112,DPMA!$A$1:$G$150,6,TRUE())</f>
        <v>36.6</v>
      </c>
      <c r="Q112" s="5" t="n">
        <v>149</v>
      </c>
      <c r="R112" s="2" t="str">
        <f aca="false">VLOOKUP(Q112,DPMA!$A$1:$G$150,2,TRUE())</f>
        <v>Medewerker, MBO/opzichter</v>
      </c>
    </row>
    <row r="113" customFormat="false" ht="12.75" hidden="false" customHeight="true" outlineLevel="0" collapsed="false">
      <c r="A113" s="1" t="n">
        <v>67</v>
      </c>
      <c r="B113" s="20" t="s">
        <v>98</v>
      </c>
      <c r="C113" s="20"/>
      <c r="D113" s="3" t="n">
        <f aca="false">O113</f>
        <v>36.6</v>
      </c>
      <c r="E113" s="8"/>
      <c r="F113" s="8"/>
      <c r="G113" s="8"/>
      <c r="H113" s="8"/>
      <c r="I113" s="10" t="s">
        <v>12</v>
      </c>
      <c r="J113" s="2"/>
      <c r="O113" s="3" t="n">
        <f aca="false">VLOOKUP(Q113,DPMA!$A$1:$G$150,6,TRUE())</f>
        <v>36.6</v>
      </c>
      <c r="Q113" s="5" t="n">
        <v>149</v>
      </c>
      <c r="R113" s="2" t="str">
        <f aca="false">VLOOKUP(Q113,DPMA!$A$1:$G$150,2,TRUE())</f>
        <v>Medewerker, MBO/opzichter</v>
      </c>
    </row>
    <row r="114" customFormat="false" ht="12.75" hidden="false" customHeight="true" outlineLevel="0" collapsed="false">
      <c r="A114" s="1" t="n">
        <v>68</v>
      </c>
      <c r="B114" s="20" t="s">
        <v>93</v>
      </c>
      <c r="C114" s="20"/>
      <c r="D114" s="3" t="n">
        <f aca="false">O114</f>
        <v>133</v>
      </c>
      <c r="E114" s="3" t="n">
        <f aca="false">P114</f>
        <v>0</v>
      </c>
      <c r="F114" s="3" t="n">
        <f aca="false">Q114</f>
        <v>276</v>
      </c>
      <c r="G114" s="3" t="str">
        <f aca="false">R114</f>
        <v>Expert</v>
      </c>
      <c r="H114" s="3" t="n">
        <f aca="false">S114</f>
        <v>0</v>
      </c>
      <c r="I114" s="3" t="n">
        <f aca="false">T114</f>
        <v>0</v>
      </c>
      <c r="J114" s="2"/>
      <c r="K114" s="2" t="s">
        <v>77</v>
      </c>
      <c r="O114" s="3" t="n">
        <f aca="false">VLOOKUP(Q114,DPMA!$A$1:$G$150,6,TRUE())</f>
        <v>133</v>
      </c>
      <c r="Q114" s="5" t="n">
        <v>276</v>
      </c>
      <c r="R114" s="2" t="str">
        <f aca="false">VLOOKUP(Q114,DPMA!$A$1:$G$150,2,TRUE())</f>
        <v>Expert</v>
      </c>
    </row>
    <row r="115" customFormat="false" ht="12.75" hidden="false" customHeight="true" outlineLevel="0" collapsed="false">
      <c r="A115" s="1" t="n">
        <v>69</v>
      </c>
      <c r="B115" s="20" t="s">
        <v>99</v>
      </c>
      <c r="C115" s="20"/>
      <c r="D115" s="3" t="n">
        <f aca="false">O115</f>
        <v>36.6</v>
      </c>
      <c r="E115" s="8"/>
      <c r="F115" s="8"/>
      <c r="G115" s="8"/>
      <c r="H115" s="8"/>
      <c r="I115" s="10" t="s">
        <v>12</v>
      </c>
      <c r="J115" s="2"/>
      <c r="O115" s="3" t="n">
        <f aca="false">VLOOKUP(Q115,DPMA!$A$1:$G$150,6,TRUE())</f>
        <v>36.6</v>
      </c>
      <c r="Q115" s="5" t="n">
        <v>149</v>
      </c>
      <c r="R115" s="2" t="str">
        <f aca="false">VLOOKUP(Q115,DPMA!$A$1:$G$150,2,TRUE())</f>
        <v>Medewerker, MBO/opzichter</v>
      </c>
    </row>
    <row r="116" customFormat="false" ht="12.75" hidden="false" customHeight="false" outlineLevel="0" collapsed="false">
      <c r="B116" s="20"/>
      <c r="C116" s="21"/>
      <c r="D116" s="3"/>
      <c r="E116" s="8"/>
      <c r="F116" s="8"/>
      <c r="G116" s="8"/>
      <c r="H116" s="8"/>
      <c r="I116" s="10"/>
      <c r="J116" s="2"/>
      <c r="Q116" s="5"/>
      <c r="R116" s="2" t="e">
        <f aca="false">VLOOKUP(Q116,DPMA!$A$1:$G$150,2,TRUE())</f>
        <v>#N/A</v>
      </c>
    </row>
    <row r="117" customFormat="false" ht="12.75" hidden="false" customHeight="true" outlineLevel="0" collapsed="false">
      <c r="B117" s="20" t="s">
        <v>100</v>
      </c>
      <c r="C117" s="20"/>
      <c r="D117" s="3" t="n">
        <f aca="false">O117</f>
        <v>36.6</v>
      </c>
      <c r="E117" s="8"/>
      <c r="F117" s="8"/>
      <c r="G117" s="8"/>
      <c r="H117" s="8"/>
      <c r="I117" s="10"/>
      <c r="J117" s="2"/>
      <c r="O117" s="3" t="n">
        <f aca="false">VLOOKUP(Q117,DPMA!$A$1:$G$150,6,TRUE())</f>
        <v>36.6</v>
      </c>
      <c r="Q117" s="5" t="n">
        <v>149</v>
      </c>
      <c r="R117" s="2" t="str">
        <f aca="false">VLOOKUP(Q117,DPMA!$A$1:$G$150,2,TRUE())</f>
        <v>Medewerker, MBO/opzichter</v>
      </c>
    </row>
    <row r="118" customFormat="false" ht="12.75" hidden="false" customHeight="true" outlineLevel="0" collapsed="false">
      <c r="B118" s="20" t="s">
        <v>101</v>
      </c>
      <c r="C118" s="20"/>
      <c r="D118" s="3" t="n">
        <f aca="false">O118</f>
        <v>36.6</v>
      </c>
      <c r="E118" s="8"/>
      <c r="F118" s="8"/>
      <c r="G118" s="8"/>
      <c r="H118" s="8"/>
      <c r="I118" s="10"/>
      <c r="J118" s="2"/>
      <c r="O118" s="3" t="n">
        <f aca="false">VLOOKUP(Q118,DPMA!$A$1:$G$150,6,TRUE())</f>
        <v>36.6</v>
      </c>
      <c r="Q118" s="5" t="n">
        <v>149</v>
      </c>
      <c r="R118" s="2" t="str">
        <f aca="false">VLOOKUP(Q118,DPMA!$A$1:$G$150,2,TRUE())</f>
        <v>Medewerker, MBO/opzichter</v>
      </c>
    </row>
    <row r="119" customFormat="false" ht="12.75" hidden="false" customHeight="true" outlineLevel="0" collapsed="false">
      <c r="B119" s="20" t="s">
        <v>102</v>
      </c>
      <c r="C119" s="20"/>
      <c r="D119" s="3" t="n">
        <f aca="false">O119</f>
        <v>133</v>
      </c>
      <c r="E119" s="8"/>
      <c r="F119" s="8"/>
      <c r="G119" s="8"/>
      <c r="H119" s="8"/>
      <c r="I119" s="10"/>
      <c r="J119" s="2"/>
      <c r="K119" s="2" t="s">
        <v>77</v>
      </c>
      <c r="O119" s="3" t="n">
        <f aca="false">VLOOKUP(Q119,DPMA!$A$1:$G$150,6,TRUE())</f>
        <v>133</v>
      </c>
      <c r="Q119" s="5" t="n">
        <v>276</v>
      </c>
      <c r="R119" s="2" t="str">
        <f aca="false">VLOOKUP(Q119,DPMA!$A$1:$G$150,2,TRUE())</f>
        <v>Expert</v>
      </c>
    </row>
    <row r="120" customFormat="false" ht="12.75" hidden="true" customHeight="false" outlineLevel="0" collapsed="false">
      <c r="B120" s="20"/>
      <c r="C120" s="21"/>
      <c r="I120" s="7"/>
      <c r="O120" s="3" t="e">
        <f aca="false">VLOOKUP(Q120,DPMA!$A$1:$G$150,6,TRUE())</f>
        <v>#N/A</v>
      </c>
      <c r="Q120" s="5"/>
      <c r="R120" s="2" t="e">
        <f aca="false">VLOOKUP(Q120,DPMA!$A$1:$G$150,2,TRUE())</f>
        <v>#N/A</v>
      </c>
    </row>
    <row r="121" customFormat="false" ht="12.75" hidden="true" customHeight="false" outlineLevel="0" collapsed="false">
      <c r="B121" s="20"/>
      <c r="C121" s="21"/>
      <c r="I121" s="7"/>
      <c r="O121" s="3" t="e">
        <f aca="false">VLOOKUP(Q121,DPMA!$A$1:$G$150,6,TRUE())</f>
        <v>#N/A</v>
      </c>
      <c r="Q121" s="5"/>
      <c r="R121" s="2" t="e">
        <f aca="false">VLOOKUP(Q121,DPMA!$A$1:$G$150,2,TRUE())</f>
        <v>#N/A</v>
      </c>
    </row>
    <row r="122" customFormat="false" ht="12.75" hidden="false" customHeight="false" outlineLevel="0" collapsed="false">
      <c r="A122" s="1" t="n">
        <v>70</v>
      </c>
      <c r="B122" s="1" t="s">
        <v>103</v>
      </c>
      <c r="C122" s="2" t="str">
        <f aca="false">R122</f>
        <v>Maaibalk, werkbr. 190 cm</v>
      </c>
      <c r="D122" s="2" t="n">
        <f aca="false">O122</f>
        <v>3.8</v>
      </c>
      <c r="O122" s="3" t="n">
        <f aca="false">VLOOKUP(Q122,DPMA!$A$1:$G$118,6,TRUE())</f>
        <v>3.8</v>
      </c>
      <c r="Q122" s="5" t="n">
        <v>35</v>
      </c>
      <c r="R122" s="2" t="str">
        <f aca="false">VLOOKUP(Q122,DPMA!$A$1:$G$150,2,TRUE())</f>
        <v>Maaibalk, werkbr. 190 cm</v>
      </c>
    </row>
    <row r="123" customFormat="false" ht="12.75" hidden="false" customHeight="false" outlineLevel="0" collapsed="false">
      <c r="B123" s="1" t="s">
        <v>104</v>
      </c>
      <c r="C123" s="2" t="str">
        <f aca="false">R123</f>
        <v>Maaibalk met aandrijving t.b.v. 1-assige trekker, werkbr. 120 - 140 cm</v>
      </c>
      <c r="D123" s="2" t="n">
        <f aca="false">O123</f>
        <v>2.1</v>
      </c>
      <c r="O123" s="3" t="n">
        <f aca="false">VLOOKUP(Q123,DPMA!$A$1:$G$118,6,TRUE())</f>
        <v>2.1</v>
      </c>
      <c r="Q123" s="5" t="n">
        <v>39</v>
      </c>
      <c r="R123" s="2" t="str">
        <f aca="false">VLOOKUP(Q123,DPMA!$A$1:$G$150,2,TRUE())</f>
        <v>Maaibalk met aandrijving t.b.v. 1-assige trekker, werkbr. 120 - 140 cm</v>
      </c>
    </row>
    <row r="124" customFormat="false" ht="12.75" hidden="false" customHeight="false" outlineLevel="0" collapsed="false">
      <c r="C124" s="2" t="str">
        <f aca="false">R124</f>
        <v>Maaibalk, werkbr. 225 cm</v>
      </c>
      <c r="D124" s="2" t="n">
        <f aca="false">O124</f>
        <v>4.2</v>
      </c>
      <c r="O124" s="3" t="n">
        <f aca="false">VLOOKUP(Q124,DPMA!$A$1:$G$118,6,TRUE())</f>
        <v>4.2</v>
      </c>
      <c r="Q124" s="5" t="n">
        <v>111</v>
      </c>
      <c r="R124" s="2" t="str">
        <f aca="false">VLOOKUP(Q124,DPMA!$A$1:$G$150,2,TRUE())</f>
        <v>Maaibalk, werkbr. 225 cm</v>
      </c>
    </row>
    <row r="125" customFormat="false" ht="12.75" hidden="false" customHeight="false" outlineLevel="0" collapsed="false">
      <c r="C125" s="2" t="str">
        <f aca="false">R125</f>
        <v>Dwars-/snelhooier, tbv. 1-ass. trekker, werkbr. 180 cm</v>
      </c>
      <c r="D125" s="2" t="n">
        <f aca="false">O125</f>
        <v>2.1</v>
      </c>
      <c r="O125" s="3" t="n">
        <f aca="false">VLOOKUP(Q125,DPMA!$A$1:$G$118,6,TRUE())</f>
        <v>2.1</v>
      </c>
      <c r="Q125" s="5" t="n">
        <v>46</v>
      </c>
      <c r="R125" s="2" t="str">
        <f aca="false">VLOOKUP(Q125,DPMA!$A$1:$G$150,2,TRUE())</f>
        <v>Dwars-/snelhooier, tbv. 1-ass. trekker, werkbr. 180 cm</v>
      </c>
    </row>
    <row r="126" customFormat="false" ht="12.75" hidden="false" customHeight="false" outlineLevel="0" collapsed="false">
      <c r="C126" s="2" t="str">
        <f aca="false">R126</f>
        <v>Tankwagen, een-assig, 5.000 liter</v>
      </c>
      <c r="D126" s="2" t="n">
        <f aca="false">O126</f>
        <v>18.85</v>
      </c>
      <c r="O126" s="3" t="n">
        <f aca="false">VLOOKUP(Q126,DPMA!$A$1:$G$118,6,TRUE())</f>
        <v>18.85</v>
      </c>
      <c r="Q126" s="5" t="n">
        <v>63</v>
      </c>
      <c r="R126" s="2" t="str">
        <f aca="false">VLOOKUP(Q126,DPMA!$A$1:$G$150,2,TRUE())</f>
        <v>Tankwagen, een-assig, 5.000 liter</v>
      </c>
    </row>
    <row r="127" customFormat="false" ht="12.75" hidden="false" customHeight="false" outlineLevel="0" collapsed="false">
      <c r="C127" s="2" t="str">
        <f aca="false">R127</f>
        <v>Paard/Werkpaard, Fjord</v>
      </c>
      <c r="D127" s="2" t="n">
        <f aca="false">O127</f>
        <v>4.1</v>
      </c>
      <c r="O127" s="3" t="n">
        <f aca="false">VLOOKUP(Q127,DPMA!$A$1:$G$118,6,TRUE())</f>
        <v>4.1</v>
      </c>
      <c r="Q127" s="5" t="n">
        <v>65</v>
      </c>
      <c r="R127" s="2" t="str">
        <f aca="false">VLOOKUP(Q127,DPMA!$A$1:$G$150,2,TRUE())</f>
        <v>Paard/Werkpaard, Fjord</v>
      </c>
    </row>
    <row r="128" customFormat="false" ht="12.75" hidden="false" customHeight="false" outlineLevel="0" collapsed="false">
      <c r="C128" s="2" t="str">
        <f aca="false">R128</f>
        <v>Paard/Werkpaard, Trekpaard; Belgisch of Nederlands</v>
      </c>
      <c r="D128" s="2" t="n">
        <f aca="false">O128</f>
        <v>6.6</v>
      </c>
      <c r="O128" s="3" t="n">
        <f aca="false">VLOOKUP(Q128,DPMA!$A$1:$G$118,6,TRUE())</f>
        <v>6.6</v>
      </c>
      <c r="Q128" s="5" t="n">
        <v>66</v>
      </c>
      <c r="R128" s="2" t="str">
        <f aca="false">VLOOKUP(Q128,DPMA!$A$1:$G$150,2,TRUE())</f>
        <v>Paard/Werkpaard, Trekpaard; Belgisch of Nederlands</v>
      </c>
    </row>
    <row r="129" customFormat="false" ht="12.75" hidden="false" customHeight="false" outlineLevel="0" collapsed="false">
      <c r="B129" s="1" t="s">
        <v>105</v>
      </c>
      <c r="C129" s="2" t="str">
        <f aca="false">R129</f>
        <v>Plantmachine, t.b.v. bebossing, 1 - rijig</v>
      </c>
      <c r="D129" s="2" t="n">
        <f aca="false">O129</f>
        <v>3.05</v>
      </c>
      <c r="O129" s="3" t="n">
        <f aca="false">VLOOKUP(Q129,DPMA!$A$1:$G$118,6,TRUE())</f>
        <v>3.05</v>
      </c>
      <c r="Q129" s="5" t="n">
        <v>71</v>
      </c>
      <c r="R129" s="2" t="str">
        <f aca="false">VLOOKUP(Q129,DPMA!$A$1:$G$150,2,TRUE())</f>
        <v>Plantmachine, t.b.v. bebossing, 1 - rijig</v>
      </c>
    </row>
    <row r="130" customFormat="false" ht="12.75" hidden="false" customHeight="false" outlineLevel="0" collapsed="false">
      <c r="C130" s="2" t="str">
        <f aca="false">R130</f>
        <v>Plantmachine, t.b.v. bebossing, 2 - rijig</v>
      </c>
      <c r="D130" s="2" t="n">
        <f aca="false">O130</f>
        <v>6.8</v>
      </c>
      <c r="O130" s="3" t="n">
        <f aca="false">VLOOKUP(Q130,DPMA!$A$1:$G$118,6,TRUE())</f>
        <v>6.8</v>
      </c>
      <c r="Q130" s="5" t="n">
        <v>72</v>
      </c>
      <c r="R130" s="2" t="str">
        <f aca="false">VLOOKUP(Q130,DPMA!$A$1:$G$150,2,TRUE())</f>
        <v>Plantmachine, t.b.v. bebossing, 2 - rijig</v>
      </c>
    </row>
    <row r="131" customFormat="false" ht="12.75" hidden="false" customHeight="false" outlineLevel="0" collapsed="false">
      <c r="C131" s="2" t="str">
        <f aca="false">R131</f>
        <v>Plantmachine, t.b.v. bebossing, 3 - rijig</v>
      </c>
      <c r="D131" s="2" t="n">
        <f aca="false">O131</f>
        <v>10.35</v>
      </c>
      <c r="O131" s="3" t="n">
        <f aca="false">VLOOKUP(Q131,DPMA!$A$1:$G$118,6,TRUE())</f>
        <v>10.35</v>
      </c>
      <c r="Q131" s="5" t="n">
        <v>73</v>
      </c>
      <c r="R131" s="2" t="str">
        <f aca="false">VLOOKUP(Q131,DPMA!$A$1:$G$150,2,TRUE())</f>
        <v>Plantmachine, t.b.v. bebossing, 3 - rijig</v>
      </c>
    </row>
    <row r="132" customFormat="false" ht="12.75" hidden="false" customHeight="false" outlineLevel="0" collapsed="false">
      <c r="C132" s="2" t="str">
        <f aca="false">R132</f>
        <v>Plantplekkenmaker (Kulla), werkbr. 60 cm</v>
      </c>
      <c r="D132" s="2" t="n">
        <f aca="false">O132</f>
        <v>5.35</v>
      </c>
      <c r="O132" s="3" t="n">
        <f aca="false">VLOOKUP(Q132,DPMA!$A$1:$G$118,6,TRUE())</f>
        <v>5.35</v>
      </c>
      <c r="Q132" s="5" t="n">
        <v>25</v>
      </c>
      <c r="R132" s="2" t="str">
        <f aca="false">VLOOKUP(Q132,DPMA!$A$1:$G$150,2,TRUE())</f>
        <v>Plantplekkenmaker (Kulla), werkbr. 60 cm</v>
      </c>
    </row>
    <row r="133" customFormat="false" ht="12.75" hidden="false" customHeight="false" outlineLevel="0" collapsed="false">
      <c r="C133" s="2" t="str">
        <f aca="false">R133</f>
        <v>Bosploegplantmachine</v>
      </c>
      <c r="D133" s="2" t="n">
        <f aca="false">O133</f>
        <v>7.8</v>
      </c>
      <c r="O133" s="3" t="n">
        <f aca="false">VLOOKUP(Q133,DPMA!$A$1:$G$118,6,TRUE())</f>
        <v>7.8</v>
      </c>
      <c r="Q133" s="5" t="n">
        <v>122</v>
      </c>
      <c r="R133" s="2" t="str">
        <f aca="false">VLOOKUP(Q133,DPMA!$A$1:$G$150,2,TRUE())</f>
        <v>Bosploegplantmachine</v>
      </c>
    </row>
    <row r="134" customFormat="false" ht="12.75" hidden="false" customHeight="false" outlineLevel="0" collapsed="false">
      <c r="C134" s="2" t="str">
        <f aca="false">R134</f>
        <v>Plantmachine Quickwood</v>
      </c>
      <c r="D134" s="2" t="n">
        <f aca="false">O134</f>
        <v>12.85</v>
      </c>
      <c r="O134" s="3" t="n">
        <f aca="false">VLOOKUP(Q134,DPMA!$A$1:$G$118,6,TRUE())</f>
        <v>12.85</v>
      </c>
      <c r="Q134" s="5" t="n">
        <v>123</v>
      </c>
      <c r="R134" s="2" t="str">
        <f aca="false">VLOOKUP(Q134,DPMA!$A$1:$G$150,2,TRUE())</f>
        <v>Plantmachine Quickwood</v>
      </c>
    </row>
    <row r="135" customFormat="false" ht="12.75" hidden="false" customHeight="false" outlineLevel="0" collapsed="false">
      <c r="B135" s="1" t="s">
        <v>106</v>
      </c>
      <c r="C135" s="2" t="str">
        <f aca="false">R135</f>
        <v>Dumper</v>
      </c>
      <c r="D135" s="2" t="n">
        <f aca="false">O135</f>
        <v>7.4</v>
      </c>
      <c r="O135" s="3" t="n">
        <f aca="false">VLOOKUP(Q135,DPMA!$A$1:$G$118,6,TRUE())</f>
        <v>7.4</v>
      </c>
      <c r="Q135" s="5" t="n">
        <v>82</v>
      </c>
      <c r="R135" s="2" t="str">
        <f aca="false">VLOOKUP(Q135,DPMA!$A$1:$G$150,2,TRUE())</f>
        <v>Dumper</v>
      </c>
    </row>
    <row r="136" customFormat="false" ht="12.75" hidden="false" customHeight="false" outlineLevel="0" collapsed="false">
      <c r="C136" s="2" t="str">
        <f aca="false">R136</f>
        <v>Maai- of veeg- en laadwagen t.b.v heide</v>
      </c>
      <c r="D136" s="2" t="n">
        <f aca="false">O136</f>
        <v>57.4</v>
      </c>
      <c r="O136" s="3" t="n">
        <f aca="false">VLOOKUP(Q136,DPMA!$A$1:$G$118,6,TRUE())</f>
        <v>57.4</v>
      </c>
      <c r="Q136" s="5" t="n">
        <v>83</v>
      </c>
      <c r="R136" s="2" t="str">
        <f aca="false">VLOOKUP(Q136,DPMA!$A$1:$G$150,2,TRUE())</f>
        <v>Maai- of veeg- en laadwagen t.b.v heide</v>
      </c>
    </row>
    <row r="137" customFormat="false" ht="12.75" hidden="false" customHeight="false" outlineLevel="0" collapsed="false">
      <c r="C137" s="2" t="str">
        <f aca="false">R137</f>
        <v>Takkenschuif</v>
      </c>
      <c r="D137" s="2" t="n">
        <f aca="false">O137</f>
        <v>1.8</v>
      </c>
      <c r="O137" s="3" t="n">
        <f aca="false">VLOOKUP(Q137,DPMA!$A$1:$G$118,6,TRUE())</f>
        <v>1.8</v>
      </c>
      <c r="Q137" s="5" t="n">
        <v>114</v>
      </c>
      <c r="R137" s="2" t="str">
        <f aca="false">VLOOKUP(Q137,DPMA!$A$1:$G$150,2,TRUE())</f>
        <v>Takkenschuif</v>
      </c>
    </row>
    <row r="138" customFormat="false" ht="12.75" hidden="false" customHeight="false" outlineLevel="0" collapsed="false">
      <c r="B138" s="1" t="s">
        <v>107</v>
      </c>
      <c r="C138" s="2" t="str">
        <f aca="false">R138</f>
        <v>Prunusrooier (achter trekker)</v>
      </c>
      <c r="D138" s="2" t="n">
        <f aca="false">O138</f>
        <v>0.8</v>
      </c>
      <c r="O138" s="3" t="n">
        <f aca="false">VLOOKUP(Q138,DPMA!$A$1:$G$118,6,TRUE())</f>
        <v>0.8</v>
      </c>
      <c r="Q138" s="5" t="n">
        <v>118</v>
      </c>
      <c r="R138" s="2" t="str">
        <f aca="false">VLOOKUP(Q138,DPMA!$A$1:$G$150,2,TRUE())</f>
        <v>Prunusrooier (achter trekker)</v>
      </c>
    </row>
    <row r="139" customFormat="false" ht="12.75" hidden="false" customHeight="false" outlineLevel="0" collapsed="false">
      <c r="C139" s="2" t="str">
        <f aca="false">R139</f>
        <v>Prunustrekker (achter paard)</v>
      </c>
      <c r="D139" s="2" t="n">
        <f aca="false">O139</f>
        <v>0.3</v>
      </c>
      <c r="O139" s="3" t="n">
        <f aca="false">VLOOKUP(Q139,DPMA!$A$1:$G$118,6,TRUE())</f>
        <v>0.3</v>
      </c>
      <c r="Q139" s="5" t="n">
        <v>119</v>
      </c>
      <c r="R139" s="2" t="str">
        <f aca="false">VLOOKUP(Q139,DPMA!$A$1:$G$150,2,TRUE())</f>
        <v>Prunustrekker (achter paard)</v>
      </c>
    </row>
    <row r="140" customFormat="false" ht="12.75" hidden="false" customHeight="false" outlineLevel="0" collapsed="false">
      <c r="B140" s="1" t="s">
        <v>108</v>
      </c>
      <c r="C140" s="2" t="str">
        <f aca="false">R140</f>
        <v>Hydraulische graafmachine, 900 l.</v>
      </c>
      <c r="D140" s="2" t="n">
        <f aca="false">O140</f>
        <v>35.35</v>
      </c>
      <c r="O140" s="3" t="n">
        <f aca="false">VLOOKUP(Q140,DPMA!$A$1:$G$118,6,TRUE())</f>
        <v>35.35</v>
      </c>
      <c r="Q140" s="5" t="n">
        <v>127</v>
      </c>
      <c r="R140" s="2" t="str">
        <f aca="false">VLOOKUP(Q140,DPMA!$A$1:$G$150,2,TRUE())</f>
        <v>Hydraulische graafmachine, 900 l.</v>
      </c>
    </row>
    <row r="141" customFormat="false" ht="12.75" hidden="false" customHeight="false" outlineLevel="0" collapsed="false">
      <c r="B141" s="1" t="s">
        <v>109</v>
      </c>
      <c r="C141" s="2" t="str">
        <f aca="false">R141</f>
        <v>Hydraulische graafmachine (wielkraan)</v>
      </c>
      <c r="D141" s="2" t="n">
        <f aca="false">O141</f>
        <v>32.9</v>
      </c>
      <c r="O141" s="3" t="n">
        <f aca="false">VLOOKUP(Q141,DPMA!$A$1:$G$118,6,TRUE())</f>
        <v>32.9</v>
      </c>
      <c r="Q141" s="5" t="n">
        <v>131</v>
      </c>
      <c r="R141" s="2" t="str">
        <f aca="false">VLOOKUP(Q141,DPMA!$A$1:$G$150,2,TRUE())</f>
        <v>Hydraulische graafmachine (wielkraan)</v>
      </c>
    </row>
    <row r="142" customFormat="false" ht="12.75" hidden="false" customHeight="false" outlineLevel="0" collapsed="false">
      <c r="C142" s="2" t="str">
        <f aca="false">R142</f>
        <v>Hydraulische graafmachine, 700 l</v>
      </c>
      <c r="D142" s="2" t="n">
        <f aca="false">O142</f>
        <v>31.5</v>
      </c>
      <c r="O142" s="3" t="n">
        <f aca="false">VLOOKUP(Q142,DPMA!$A$1:$G$118,6,TRUE())</f>
        <v>31.5</v>
      </c>
      <c r="Q142" s="5" t="n">
        <v>133</v>
      </c>
      <c r="R142" s="2" t="str">
        <f aca="false">VLOOKUP(Q142,DPMA!$A$1:$G$150,2,TRUE())</f>
        <v>Hydraulische graafmachine, 700 l</v>
      </c>
    </row>
    <row r="143" customFormat="false" ht="12.75" hidden="false" customHeight="false" outlineLevel="0" collapsed="false">
      <c r="C143" s="2" t="str">
        <f aca="false">R143</f>
        <v>Hydraulische graafmachine, 1250 l.</v>
      </c>
      <c r="D143" s="2" t="n">
        <f aca="false">O143</f>
        <v>38.8</v>
      </c>
      <c r="O143" s="3" t="n">
        <f aca="false">VLOOKUP(Q143,DPMA!$A$1:$G$118,6,TRUE())</f>
        <v>38.8</v>
      </c>
      <c r="Q143" s="5" t="n">
        <v>225</v>
      </c>
      <c r="R143" s="2" t="str">
        <f aca="false">VLOOKUP(Q143,DPMA!$A$1:$G$150,2,TRUE())</f>
        <v>Hydraulische graafmachine, 1250 l.</v>
      </c>
    </row>
    <row r="144" customFormat="false" ht="12.75" hidden="false" customHeight="false" outlineLevel="0" collapsed="false">
      <c r="C144" s="2" t="str">
        <f aca="false">R144</f>
        <v>Hydraulische knikarm</v>
      </c>
      <c r="D144" s="2" t="n">
        <f aca="false">O144</f>
        <v>8.7</v>
      </c>
      <c r="O144" s="3" t="n">
        <f aca="false">VLOOKUP(Q144,DPMA!$A$1:$G$118,6,TRUE())</f>
        <v>8.7</v>
      </c>
      <c r="Q144" s="5" t="n">
        <v>130</v>
      </c>
      <c r="R144" s="2" t="str">
        <f aca="false">VLOOKUP(Q144,DPMA!$A$1:$G$150,2,TRUE())</f>
        <v>Hydraulische knikarm</v>
      </c>
    </row>
    <row r="145" customFormat="false" ht="12.75" hidden="false" customHeight="false" outlineLevel="0" collapsed="false">
      <c r="C145" s="2" t="str">
        <f aca="false">R145</f>
        <v>Vrachtwagen 8 - 10 ton met opbouwkraan</v>
      </c>
      <c r="D145" s="2" t="n">
        <f aca="false">O145</f>
        <v>37.6</v>
      </c>
      <c r="O145" s="3" t="n">
        <f aca="false">VLOOKUP(Q145,DPMA!$A$1:$G$118,6,TRUE())</f>
        <v>37.6</v>
      </c>
      <c r="Q145" s="5" t="n">
        <v>134</v>
      </c>
      <c r="R145" s="2" t="str">
        <f aca="false">VLOOKUP(Q145,DPMA!$A$1:$G$150,2,TRUE())</f>
        <v>Vrachtwagen 8 - 10 ton met opbouwkraan</v>
      </c>
    </row>
    <row r="146" customFormat="false" ht="12.75" hidden="false" customHeight="false" outlineLevel="0" collapsed="false">
      <c r="C146" s="2" t="str">
        <f aca="false">R146</f>
        <v>Elektronische boomklem</v>
      </c>
      <c r="D146" s="2" t="n">
        <f aca="false">O146</f>
        <v>4.8</v>
      </c>
      <c r="O146" s="3" t="n">
        <f aca="false">VLOOKUP(Q146,DPMA!$A$1:$G$118,6,TRUE())</f>
        <v>4.8</v>
      </c>
      <c r="Q146" s="5" t="n">
        <v>135</v>
      </c>
      <c r="R146" s="2" t="str">
        <f aca="false">VLOOKUP(Q146,DPMA!$A$1:$G$150,2,TRUE())</f>
        <v>Elektronische boomklem</v>
      </c>
    </row>
    <row r="147" customFormat="false" ht="12.75" hidden="false" customHeight="false" outlineLevel="0" collapsed="false">
      <c r="C147" s="2" t="str">
        <f aca="false">R147</f>
        <v>Wikkelmachine</v>
      </c>
      <c r="D147" s="2" t="n">
        <f aca="false">O147</f>
        <v>7.5</v>
      </c>
      <c r="O147" s="3" t="n">
        <f aca="false">VLOOKUP(Q147,DPMA!$A$1:$G$118,6,TRUE())</f>
        <v>7.5</v>
      </c>
      <c r="Q147" s="5" t="n">
        <v>142</v>
      </c>
      <c r="R147" s="2" t="str">
        <f aca="false">VLOOKUP(Q147,DPMA!$A$1:$G$150,2,TRUE())</f>
        <v>Wikkelmachine</v>
      </c>
    </row>
    <row r="148" customFormat="false" ht="12.75" hidden="false" customHeight="false" outlineLevel="0" collapsed="false">
      <c r="C148" s="2" t="str">
        <f aca="false">R148</f>
        <v>Harvester (middelzwaar)</v>
      </c>
      <c r="D148" s="2" t="n">
        <f aca="false">O148</f>
        <v>81.6</v>
      </c>
      <c r="O148" s="3" t="n">
        <f aca="false">VLOOKUP(Q148,DPMA!$A$1:$G$118,6,TRUE())</f>
        <v>81.6</v>
      </c>
      <c r="Q148" s="5" t="n">
        <v>143</v>
      </c>
      <c r="R148" s="2" t="str">
        <f aca="false">VLOOKUP(Q148,DPMA!$A$1:$G$150,2,TRUE())</f>
        <v>Harvester (middelzwaar)</v>
      </c>
    </row>
    <row r="149" customFormat="false" ht="12.75" hidden="false" customHeight="false" outlineLevel="0" collapsed="false">
      <c r="C149" s="2" t="str">
        <f aca="false">R149</f>
        <v>Forwarder</v>
      </c>
      <c r="D149" s="2" t="n">
        <f aca="false">O149</f>
        <v>60.55</v>
      </c>
      <c r="O149" s="3" t="n">
        <f aca="false">VLOOKUP(Q149,DPMA!$A$1:$G$118,6,TRUE())</f>
        <v>60.55</v>
      </c>
      <c r="Q149" s="5" t="n">
        <v>144</v>
      </c>
      <c r="R149" s="2" t="str">
        <f aca="false">VLOOKUP(Q149,DPMA!$A$1:$G$150,2,TRUE())</f>
        <v>Forwarder</v>
      </c>
    </row>
    <row r="150" customFormat="false" ht="12.75" hidden="false" customHeight="false" outlineLevel="0" collapsed="false">
      <c r="C150" s="2" t="str">
        <f aca="false">R150</f>
        <v>Diepwoeler, ondergronder, een-tands</v>
      </c>
      <c r="D150" s="2" t="n">
        <f aca="false">O150</f>
        <v>0.55</v>
      </c>
      <c r="O150" s="3" t="n">
        <f aca="false">VLOOKUP(Q150,DPMA!$A$1:$G$118,6,TRUE())</f>
        <v>0.55</v>
      </c>
      <c r="Q150" s="5" t="n">
        <v>148</v>
      </c>
      <c r="R150" s="2" t="str">
        <f aca="false">VLOOKUP(Q150,DPMA!$A$1:$G$150,2,TRUE())</f>
        <v>Diepwoeler, ondergronder, een-tands</v>
      </c>
    </row>
    <row r="151" customFormat="false" ht="12.75" hidden="false" customHeight="false" outlineLevel="0" collapsed="false">
      <c r="C151" s="2" t="str">
        <f aca="false">R151</f>
        <v>Wegenschaaf</v>
      </c>
      <c r="D151" s="2" t="n">
        <f aca="false">O151</f>
        <v>4.1</v>
      </c>
      <c r="O151" s="3" t="n">
        <f aca="false">VLOOKUP(Q151,DPMA!$A$1:$G$118,6,TRUE())</f>
        <v>4.1</v>
      </c>
      <c r="Q151" s="5" t="n">
        <v>218</v>
      </c>
      <c r="R151" s="2" t="str">
        <f aca="false">VLOOKUP(Q151,DPMA!$A$1:$G$150,2,TRUE())</f>
        <v>Wegenschaaf</v>
      </c>
    </row>
    <row r="152" customFormat="false" ht="12.75" hidden="false" customHeight="false" outlineLevel="0" collapsed="false">
      <c r="C152" s="2" t="str">
        <f aca="false">R152</f>
        <v>Bulldozer, 90 kW</v>
      </c>
      <c r="D152" s="2" t="n">
        <f aca="false">O152</f>
        <v>34.2</v>
      </c>
      <c r="O152" s="3" t="n">
        <f aca="false">VLOOKUP(Q152,DPMA!$A$1:$G$118,6,TRUE())</f>
        <v>34.2</v>
      </c>
      <c r="Q152" s="5" t="n">
        <v>226</v>
      </c>
      <c r="R152" s="2" t="str">
        <f aca="false">VLOOKUP(Q152,DPMA!$A$1:$G$150,2,TRUE())</f>
        <v>Bulldozer, 90 kW</v>
      </c>
    </row>
    <row r="153" customFormat="false" ht="12.75" hidden="false" customHeight="false" outlineLevel="0" collapsed="false">
      <c r="C153" s="2" t="str">
        <f aca="false">R153</f>
        <v>Vrachtwagen, 2-asser, 10 ton, GWW</v>
      </c>
      <c r="D153" s="2" t="n">
        <f aca="false">O153</f>
        <v>27.9</v>
      </c>
      <c r="O153" s="3" t="n">
        <f aca="false">VLOOKUP(Q153,DPMA!$A$1:$G$118,6,TRUE())</f>
        <v>27.9</v>
      </c>
      <c r="Q153" s="5" t="n">
        <v>227</v>
      </c>
      <c r="R153" s="2" t="str">
        <f aca="false">VLOOKUP(Q153,DPMA!$A$1:$G$150,2,TRUE())</f>
        <v>Vrachtwagen, 2-asser, 10 ton, GWW</v>
      </c>
    </row>
    <row r="154" customFormat="false" ht="12.75" hidden="false" customHeight="false" outlineLevel="0" collapsed="false">
      <c r="C154" s="2" t="str">
        <f aca="false">R154</f>
        <v>Laadschop, 1750 l</v>
      </c>
      <c r="D154" s="2" t="n">
        <f aca="false">O154</f>
        <v>35.95</v>
      </c>
      <c r="O154" s="3" t="n">
        <f aca="false">VLOOKUP(Q154,DPMA!$A$1:$G$118,6,TRUE())</f>
        <v>35.95</v>
      </c>
      <c r="Q154" s="5" t="n">
        <v>229</v>
      </c>
      <c r="R154" s="2" t="str">
        <f aca="false">VLOOKUP(Q154,DPMA!$A$1:$G$150,2,TRUE())</f>
        <v>Laadschop, 1750 l</v>
      </c>
    </row>
    <row r="155" customFormat="false" ht="12.75" hidden="false" customHeight="false" outlineLevel="0" collapsed="false">
      <c r="C155" s="2" t="str">
        <f aca="false">R155</f>
        <v>Trilrol</v>
      </c>
      <c r="D155" s="2" t="n">
        <f aca="false">O155</f>
        <v>10.95</v>
      </c>
      <c r="O155" s="3" t="n">
        <f aca="false">VLOOKUP(Q155,DPMA!$A$1:$G$118,6,TRUE())</f>
        <v>10.95</v>
      </c>
      <c r="Q155" s="5" t="n">
        <v>230</v>
      </c>
      <c r="R155" s="2" t="str">
        <f aca="false">VLOOKUP(Q155,DPMA!$A$1:$G$150,2,TRUE())</f>
        <v>Trilrol</v>
      </c>
    </row>
    <row r="156" customFormat="false" ht="12.75" hidden="false" customHeight="false" outlineLevel="0" collapsed="false">
      <c r="C156" s="2" t="str">
        <f aca="false">R156</f>
        <v>Grader</v>
      </c>
      <c r="D156" s="2" t="n">
        <f aca="false">O156</f>
        <v>48.25</v>
      </c>
      <c r="O156" s="3" t="n">
        <f aca="false">VLOOKUP(Q156,DPMA!$A$1:$G$118,6,TRUE())</f>
        <v>48.25</v>
      </c>
      <c r="Q156" s="5" t="n">
        <v>231</v>
      </c>
      <c r="R156" s="2" t="str">
        <f aca="false">VLOOKUP(Q156,DPMA!$A$1:$G$150,2,TRUE())</f>
        <v>Grader</v>
      </c>
    </row>
    <row r="157" customFormat="false" ht="12.75" hidden="false" customHeight="false" outlineLevel="0" collapsed="false">
      <c r="C157" s="2" t="str">
        <f aca="false">R157</f>
        <v>Wals, 8 ton</v>
      </c>
      <c r="D157" s="2" t="n">
        <f aca="false">O157</f>
        <v>37.7</v>
      </c>
      <c r="O157" s="3" t="n">
        <f aca="false">VLOOKUP(Q157,DPMA!$A$1:$G$118,6,TRUE())</f>
        <v>37.7</v>
      </c>
      <c r="Q157" s="5" t="n">
        <v>232</v>
      </c>
      <c r="R157" s="2" t="str">
        <f aca="false">VLOOKUP(Q157,DPMA!$A$1:$G$150,2,TRUE())</f>
        <v>Wals, 8 ton</v>
      </c>
    </row>
    <row r="158" customFormat="false" ht="12.75" hidden="false" customHeight="false" outlineLevel="0" collapsed="false">
      <c r="C158" s="2" t="str">
        <f aca="false">R158</f>
        <v>Splitstrooier</v>
      </c>
      <c r="D158" s="2" t="n">
        <f aca="false">O158</f>
        <v>12.85</v>
      </c>
      <c r="O158" s="3" t="n">
        <f aca="false">VLOOKUP(Q158,DPMA!$A$1:$G$118,6,TRUE())</f>
        <v>12.85</v>
      </c>
      <c r="Q158" s="5" t="n">
        <v>233</v>
      </c>
      <c r="R158" s="2" t="str">
        <f aca="false">VLOOKUP(Q158,DPMA!$A$1:$G$150,2,TRUE())</f>
        <v>Splitstrooier</v>
      </c>
    </row>
    <row r="159" customFormat="false" ht="12.75" hidden="false" customHeight="false" outlineLevel="0" collapsed="false">
      <c r="C159" s="2" t="str">
        <f aca="false">R159</f>
        <v>Sproeiwagen, 4000 l.</v>
      </c>
      <c r="D159" s="2" t="n">
        <f aca="false">O159</f>
        <v>43</v>
      </c>
      <c r="O159" s="3" t="n">
        <f aca="false">VLOOKUP(Q159,DPMA!$A$1:$G$118,6,TRUE())</f>
        <v>43</v>
      </c>
      <c r="Q159" s="5" t="n">
        <v>234</v>
      </c>
      <c r="R159" s="2" t="str">
        <f aca="false">VLOOKUP(Q159,DPMA!$A$1:$G$150,2,TRUE())</f>
        <v>Sproeiwagen, 4000 l.</v>
      </c>
    </row>
    <row r="160" customFormat="false" ht="12.75" hidden="false" customHeight="false" outlineLevel="0" collapsed="false">
      <c r="C160" s="2" t="str">
        <f aca="false">R160</f>
        <v>Wals, 4 ton, drierol</v>
      </c>
      <c r="D160" s="2" t="n">
        <f aca="false">O160</f>
        <v>18.25</v>
      </c>
      <c r="O160" s="3" t="n">
        <f aca="false">VLOOKUP(Q160,DPMA!$A$1:$G$118,6,TRUE())</f>
        <v>18.25</v>
      </c>
      <c r="Q160" s="5" t="n">
        <v>235</v>
      </c>
      <c r="R160" s="2" t="str">
        <f aca="false">VLOOKUP(Q160,DPMA!$A$1:$G$150,2,TRUE())</f>
        <v>Wals, 4 ton, drierol</v>
      </c>
    </row>
    <row r="161" customFormat="false" ht="12.75" hidden="false" customHeight="false" outlineLevel="0" collapsed="false">
      <c r="C161" s="2" t="str">
        <f aca="false">R161</f>
        <v>Afwerkmachine asfalt, klein</v>
      </c>
      <c r="D161" s="2" t="n">
        <f aca="false">O161</f>
        <v>74.85</v>
      </c>
      <c r="O161" s="3" t="n">
        <f aca="false">VLOOKUP(Q161,DPMA!$A$1:$G$118,6,TRUE())</f>
        <v>74.85</v>
      </c>
      <c r="Q161" s="5" t="n">
        <v>236</v>
      </c>
      <c r="R161" s="2" t="str">
        <f aca="false">VLOOKUP(Q161,DPMA!$A$1:$G$150,2,TRUE())</f>
        <v>Afwerkmachine asfalt, klein</v>
      </c>
    </row>
    <row r="162" customFormat="false" ht="12.75" hidden="false" customHeight="false" outlineLevel="0" collapsed="false">
      <c r="C162" s="2" t="str">
        <f aca="false">R162</f>
        <v>Teerketel</v>
      </c>
      <c r="D162" s="2" t="n">
        <f aca="false">O162</f>
        <v>5.75</v>
      </c>
      <c r="O162" s="3" t="n">
        <f aca="false">VLOOKUP(Q162,DPMA!$A$1:$G$118,6,TRUE())</f>
        <v>5.75</v>
      </c>
      <c r="Q162" s="5" t="n">
        <v>237</v>
      </c>
      <c r="R162" s="2" t="str">
        <f aca="false">VLOOKUP(Q162,DPMA!$A$1:$G$150,2,TRUE())</f>
        <v>Teerketel</v>
      </c>
    </row>
    <row r="163" customFormat="false" ht="12.75" hidden="false" customHeight="false" outlineLevel="0" collapsed="false">
      <c r="C163" s="2" t="str">
        <f aca="false">R163</f>
        <v>Wals, 6 ton</v>
      </c>
      <c r="D163" s="2" t="n">
        <f aca="false">O163</f>
        <v>23.5</v>
      </c>
      <c r="O163" s="3" t="n">
        <f aca="false">VLOOKUP(Q163,DPMA!$A$1:$G$118,6,TRUE())</f>
        <v>23.5</v>
      </c>
      <c r="Q163" s="5" t="n">
        <v>238</v>
      </c>
      <c r="R163" s="2" t="str">
        <f aca="false">VLOOKUP(Q163,DPMA!$A$1:$G$150,2,TRUE())</f>
        <v>Wals, 6 ton</v>
      </c>
    </row>
    <row r="164" customFormat="false" ht="12.75" hidden="false" customHeight="false" outlineLevel="0" collapsed="false">
      <c r="C164" s="2" t="str">
        <f aca="false">R164</f>
        <v>Veegrol</v>
      </c>
      <c r="D164" s="2" t="n">
        <f aca="false">O164</f>
        <v>2.05</v>
      </c>
      <c r="O164" s="3" t="n">
        <f aca="false">VLOOKUP(Q164,DPMA!$A$1:$G$118,6,TRUE())</f>
        <v>2.05</v>
      </c>
      <c r="Q164" s="5" t="n">
        <v>239</v>
      </c>
      <c r="R164" s="2" t="str">
        <f aca="false">VLOOKUP(Q164,DPMA!$A$1:$G$150,2,TRUE())</f>
        <v>Veegrol</v>
      </c>
    </row>
    <row r="165" customFormat="false" ht="12.75" hidden="false" customHeight="false" outlineLevel="0" collapsed="false">
      <c r="B165" s="2" t="s">
        <v>110</v>
      </c>
      <c r="C165" s="2" t="str">
        <f aca="false">R165</f>
        <v>Maai-opraapcombinatie, rupsbanden</v>
      </c>
      <c r="D165" s="2" t="n">
        <f aca="false">O165</f>
        <v>135.6</v>
      </c>
      <c r="O165" s="3" t="n">
        <f aca="false">VLOOKUP(Q165,DPMA!$A$1:$G$118,6,TRUE())</f>
        <v>135.6</v>
      </c>
      <c r="Q165" s="5" t="n">
        <v>241</v>
      </c>
      <c r="R165" s="2" t="str">
        <f aca="false">VLOOKUP(Q165,DPMA!$A$1:$G$150,2,TRUE())</f>
        <v>Maai-opraapcombinatie, rupsbanden</v>
      </c>
    </row>
    <row r="166" customFormat="false" ht="12.75" hidden="false" customHeight="false" outlineLevel="0" collapsed="false">
      <c r="C166" s="2" t="str">
        <f aca="false">R166</f>
        <v>Maaimachine op rupsbanden, met maaibalk en dwarshooier</v>
      </c>
      <c r="D166" s="2" t="n">
        <f aca="false">O166</f>
        <v>90.5</v>
      </c>
      <c r="O166" s="3" t="n">
        <f aca="false">VLOOKUP(Q166,DPMA!$A$1:$G$118,6,TRUE())</f>
        <v>90.5</v>
      </c>
      <c r="Q166" s="5" t="n">
        <v>242</v>
      </c>
      <c r="R166" s="2" t="str">
        <f aca="false">VLOOKUP(Q166,DPMA!$A$1:$G$150,2,TRUE())</f>
        <v>Maaimachine op rupsbanden, met maaibalk en dwarshooier</v>
      </c>
    </row>
    <row r="167" customFormat="false" ht="12.75" hidden="false" customHeight="false" outlineLevel="0" collapsed="false">
      <c r="C167" s="2" t="str">
        <f aca="false">R167</f>
        <v>Opraapwagen, zelfrijdend, rupsbanden</v>
      </c>
      <c r="D167" s="2" t="n">
        <f aca="false">O167</f>
        <v>141.9</v>
      </c>
      <c r="O167" s="3" t="n">
        <f aca="false">VLOOKUP(Q167,DPMA!$A$1:$G$118,6,TRUE())</f>
        <v>141.9</v>
      </c>
      <c r="Q167" s="5" t="n">
        <v>243</v>
      </c>
      <c r="R167" s="2" t="str">
        <f aca="false">VLOOKUP(Q167,DPMA!$A$1:$G$150,2,TRUE())</f>
        <v>Opraapwagen, zelfrijdend, rupsbanden</v>
      </c>
    </row>
    <row r="168" customFormat="false" ht="12.75" hidden="false" customHeight="false" outlineLevel="0" collapsed="false">
      <c r="C168" s="2" t="str">
        <f aca="false">R168</f>
        <v>Rupstrekker met opraapwagen op rupsbanden</v>
      </c>
      <c r="D168" s="2" t="n">
        <f aca="false">O168</f>
        <v>106.75</v>
      </c>
      <c r="O168" s="3" t="n">
        <f aca="false">VLOOKUP(Q168,DPMA!$A$1:$G$118,6,TRUE())</f>
        <v>106.75</v>
      </c>
      <c r="Q168" s="5" t="n">
        <v>244</v>
      </c>
      <c r="R168" s="2" t="str">
        <f aca="false">VLOOKUP(Q168,DPMA!$A$1:$G$150,2,TRUE())</f>
        <v>Rupstrekker met opraapwagen op rupsbanden</v>
      </c>
    </row>
    <row r="169" customFormat="false" ht="12.75" hidden="false" customHeight="false" outlineLevel="0" collapsed="false">
      <c r="C169" s="2" t="str">
        <f aca="false">R169</f>
        <v>Terreinwagen 4x4</v>
      </c>
      <c r="D169" s="2" t="n">
        <f aca="false">O169</f>
        <v>21.95</v>
      </c>
      <c r="O169" s="3" t="n">
        <f aca="false">VLOOKUP(Q169,DPMA!$A$1:$G$118,6,TRUE())</f>
        <v>21.95</v>
      </c>
      <c r="Q169" s="5" t="n">
        <v>252</v>
      </c>
      <c r="R169" s="2" t="str">
        <f aca="false">VLOOKUP(Q169,DPMA!$A$1:$G$150,2,TRUE())</f>
        <v>Terreinwagen 4x4</v>
      </c>
    </row>
    <row r="170" customFormat="false" ht="12.75" hidden="false" customHeight="false" outlineLevel="0" collapsed="false">
      <c r="C170" s="2" t="str">
        <f aca="false">R170</f>
        <v>Heggenschaar voor hydraulische knikarm</v>
      </c>
      <c r="D170" s="2" t="n">
        <f aca="false">O170</f>
        <v>5.25</v>
      </c>
      <c r="O170" s="3" t="n">
        <f aca="false">VLOOKUP(Q170,DPMA!$A$1:$G$118,6,TRUE())</f>
        <v>5.25</v>
      </c>
      <c r="Q170" s="5" t="n">
        <v>253</v>
      </c>
      <c r="R170" s="2" t="str">
        <f aca="false">VLOOKUP(Q170,DPMA!$A$1:$G$150,2,TRUE())</f>
        <v>Heggenschaar voor hydraulische knikarm</v>
      </c>
    </row>
    <row r="171" customFormat="false" ht="12.75" hidden="false" customHeight="false" outlineLevel="0" collapsed="false">
      <c r="C171" s="2" t="str">
        <f aca="false">R171</f>
        <v>Slagmaaier voor hydraulische knikarm</v>
      </c>
      <c r="D171" s="2" t="n">
        <f aca="false">O171</f>
        <v>6.25</v>
      </c>
      <c r="O171" s="3" t="n">
        <f aca="false">VLOOKUP(Q171,DPMA!$A$1:$G$118,6,TRUE())</f>
        <v>6.25</v>
      </c>
      <c r="Q171" s="5" t="n">
        <v>255</v>
      </c>
      <c r="R171" s="2" t="str">
        <f aca="false">VLOOKUP(Q171,DPMA!$A$1:$G$150,2,TRUE())</f>
        <v>Slagmaaier voor hydraulische knikarm</v>
      </c>
    </row>
    <row r="172" customFormat="false" ht="12.75" hidden="false" customHeight="false" outlineLevel="0" collapsed="false">
      <c r="B172" s="1" t="s">
        <v>111</v>
      </c>
      <c r="D172" s="2" t="n">
        <v>7600</v>
      </c>
      <c r="Q172" s="5"/>
      <c r="R172" s="2" t="e">
        <f aca="false">VLOOKUP(Q172,DPMA!$A$1:$G$150,2,TRUE())</f>
        <v>#N/A</v>
      </c>
    </row>
    <row r="173" customFormat="false" ht="12.75" hidden="false" customHeight="false" outlineLevel="0" collapsed="false">
      <c r="B173" s="1" t="s">
        <v>112</v>
      </c>
      <c r="D173" s="2" t="n">
        <v>5600</v>
      </c>
      <c r="Q173" s="5"/>
      <c r="R173" s="2" t="e">
        <f aca="false">VLOOKUP(Q173,DPMA!$A$1:$G$150,2,TRUE())</f>
        <v>#N/A</v>
      </c>
    </row>
    <row r="174" customFormat="false" ht="12.75" hidden="false" customHeight="false" outlineLevel="0" collapsed="false">
      <c r="B174" s="1" t="s">
        <v>113</v>
      </c>
      <c r="D174" s="2" t="n">
        <v>24.0576470588235</v>
      </c>
      <c r="Q174" s="5"/>
      <c r="R174" s="2" t="e">
        <f aca="false">VLOOKUP(Q174,DPMA!$A$1:$G$150,2,TRUE())</f>
        <v>#N/A</v>
      </c>
    </row>
  </sheetData>
  <mergeCells count="10">
    <mergeCell ref="B109:C109"/>
    <mergeCell ref="B110:C110"/>
    <mergeCell ref="B111:C111"/>
    <mergeCell ref="B112:C112"/>
    <mergeCell ref="B113:C113"/>
    <mergeCell ref="B114:C114"/>
    <mergeCell ref="B115:C115"/>
    <mergeCell ref="B117:C117"/>
    <mergeCell ref="B118:C118"/>
    <mergeCell ref="B119:C119"/>
  </mergeCells>
  <printOptions headings="false" gridLines="false" gridLinesSet="true" horizontalCentered="false" verticalCentered="false"/>
  <pageMargins left="0.25" right="0.75" top="0.47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9.1328125" defaultRowHeight="12.75" zeroHeight="false" outlineLevelRow="0" outlineLevelCol="0"/>
  <cols>
    <col collapsed="false" customWidth="true" hidden="false" outlineLevel="0" max="1" min="1" style="41" width="12.13"/>
    <col collapsed="false" customWidth="true" hidden="false" outlineLevel="0" max="2" min="2" style="41" width="18.13"/>
    <col collapsed="false" customWidth="true" hidden="false" outlineLevel="0" max="3" min="3" style="41" width="15.56"/>
    <col collapsed="false" customWidth="true" hidden="false" outlineLevel="0" max="4" min="4" style="41" width="9.42"/>
    <col collapsed="false" customWidth="true" hidden="false" outlineLevel="0" max="5" min="5" style="41" width="12.56"/>
    <col collapsed="false" customWidth="true" hidden="false" outlineLevel="0" max="6" min="6" style="41" width="16.13"/>
    <col collapsed="false" customWidth="false" hidden="false" outlineLevel="0" max="257" min="7" style="41" width="9.13"/>
  </cols>
  <sheetData>
    <row r="1" customFormat="false" ht="15.75" hidden="false" customHeight="false" outlineLevel="0" collapsed="false">
      <c r="A1" s="143" t="s">
        <v>1011</v>
      </c>
      <c r="H1" s="67"/>
    </row>
    <row r="2" customFormat="false" ht="12.75" hidden="false" customHeight="false" outlineLevel="0" collapsed="false">
      <c r="A2" s="144"/>
      <c r="H2" s="67"/>
    </row>
    <row r="3" customFormat="false" ht="12.75" hidden="false" customHeight="false" outlineLevel="0" collapsed="false">
      <c r="A3" s="145" t="s">
        <v>1012</v>
      </c>
      <c r="H3" s="67"/>
    </row>
    <row r="4" customFormat="false" ht="27.75" hidden="false" customHeight="true" outlineLevel="0" collapsed="false">
      <c r="A4" s="146" t="str">
        <f aca="false">Teksten!A26</f>
        <v>Het betreft hier géén landbouwkundige werkzaamheid maar een beheerwerkzaamheid ten behoeve van het vastgestelde doel.</v>
      </c>
      <c r="B4" s="146"/>
      <c r="C4" s="146"/>
      <c r="D4" s="146"/>
      <c r="E4" s="146"/>
      <c r="F4" s="146"/>
      <c r="H4" s="67"/>
    </row>
    <row r="5" customFormat="false" ht="15" hidden="false" customHeight="true" outlineLevel="0" collapsed="false">
      <c r="A5" s="139" t="s">
        <v>1005</v>
      </c>
      <c r="B5" s="140" t="s">
        <v>151</v>
      </c>
      <c r="C5" s="140"/>
      <c r="D5" s="140"/>
      <c r="E5" s="140"/>
      <c r="F5" s="140"/>
      <c r="H5" s="67"/>
    </row>
    <row r="6" customFormat="false" ht="27" hidden="false" customHeight="true" outlineLevel="0" collapsed="false">
      <c r="A6" s="118" t="s">
        <v>997</v>
      </c>
      <c r="B6" s="118"/>
      <c r="C6" s="119" t="s">
        <v>998</v>
      </c>
      <c r="D6" s="119" t="s">
        <v>999</v>
      </c>
      <c r="E6" s="119" t="s">
        <v>1000</v>
      </c>
      <c r="F6" s="120" t="s">
        <v>1001</v>
      </c>
      <c r="H6" s="67"/>
    </row>
    <row r="7" customFormat="false" ht="15" hidden="false" customHeight="true" outlineLevel="0" collapsed="false">
      <c r="A7" s="138" t="s">
        <v>14</v>
      </c>
      <c r="B7" s="138"/>
      <c r="C7" s="122" t="n">
        <f aca="false">VLOOKUP(B5,Taaktijd!B$3:Q$135,10,FALSE())</f>
        <v>8.4</v>
      </c>
      <c r="D7" s="122" t="n">
        <f aca="false">VLOOKUP(A7,Tarieven!B$3:R$171,3,FALSE())</f>
        <v>36.6</v>
      </c>
      <c r="E7" s="127" t="n">
        <f aca="false">C7*D7</f>
        <v>307.44</v>
      </c>
      <c r="F7" s="128" t="s">
        <v>571</v>
      </c>
      <c r="H7" s="67"/>
    </row>
    <row r="8" customFormat="false" ht="15" hidden="false" customHeight="true" outlineLevel="0" collapsed="false">
      <c r="A8" s="125" t="s">
        <v>1002</v>
      </c>
      <c r="B8" s="126" t="s">
        <v>109</v>
      </c>
      <c r="C8" s="122" t="n">
        <f aca="false">VLOOKUP(B5,Taaktijd!B$3:Q$135,11,FALSE())</f>
        <v>8.4</v>
      </c>
      <c r="D8" s="122" t="n">
        <f aca="false">VLOOKUP(B8,Tarieven!B$3:R$171,3,FALSE())</f>
        <v>32.9</v>
      </c>
      <c r="E8" s="127" t="n">
        <f aca="false">C8*D8</f>
        <v>276.36</v>
      </c>
      <c r="F8" s="128" t="s">
        <v>571</v>
      </c>
      <c r="H8" s="67"/>
    </row>
    <row r="9" customFormat="false" ht="15" hidden="false" customHeight="true" outlineLevel="0" collapsed="false">
      <c r="A9" s="129"/>
      <c r="B9" s="126" t="s">
        <v>28</v>
      </c>
      <c r="C9" s="122" t="n">
        <f aca="false">VLOOKUP(B5,Taaktijd!B$3:Q$135,12,FALSE())</f>
        <v>8.4</v>
      </c>
      <c r="D9" s="122" t="n">
        <f aca="false">VLOOKUP(B9,Tarieven!B$3:R$171,3,FALSE())</f>
        <v>15.2</v>
      </c>
      <c r="E9" s="127" t="n">
        <f aca="false">C9*D9</f>
        <v>127.68</v>
      </c>
      <c r="F9" s="128" t="s">
        <v>571</v>
      </c>
      <c r="H9" s="67"/>
    </row>
    <row r="10" customFormat="false" ht="15" hidden="false" customHeight="true" outlineLevel="0" collapsed="false">
      <c r="A10" s="129"/>
      <c r="B10" s="132" t="s">
        <v>16</v>
      </c>
      <c r="C10" s="147" t="n">
        <f aca="false">VLOOKUP(B5,Taaktijd!B$3:Q$135,13,FALSE())</f>
        <v>0</v>
      </c>
      <c r="D10" s="147" t="n">
        <f aca="false">VLOOKUP(B10,Tarieven!B$3:R$171,3,FALSE())</f>
        <v>0</v>
      </c>
      <c r="E10" s="133" t="n">
        <f aca="false">C10*D10</f>
        <v>0</v>
      </c>
      <c r="F10" s="148" t="s">
        <v>571</v>
      </c>
      <c r="H10" s="67"/>
    </row>
    <row r="11" customFormat="false" ht="15" hidden="false" customHeight="true" outlineLevel="0" collapsed="false">
      <c r="A11" s="118" t="s">
        <v>1003</v>
      </c>
      <c r="B11" s="118"/>
      <c r="C11" s="135"/>
      <c r="D11" s="135"/>
      <c r="E11" s="149" t="n">
        <f aca="false">SUM(E7:E10)</f>
        <v>711.48</v>
      </c>
      <c r="F11" s="150" t="s">
        <v>571</v>
      </c>
      <c r="H11" s="67"/>
    </row>
    <row r="12" customFormat="false" ht="13.5" hidden="false" customHeight="false" outlineLevel="0" collapsed="false">
      <c r="A12" s="151"/>
      <c r="H12" s="67"/>
    </row>
    <row r="13" customFormat="false" ht="12.75" hidden="false" customHeight="false" outlineLevel="0" collapsed="false">
      <c r="A13" s="145" t="s">
        <v>1013</v>
      </c>
      <c r="H13" s="67"/>
    </row>
    <row r="14" s="153" customFormat="true" ht="41.25" hidden="false" customHeight="true" outlineLevel="0" collapsed="false">
      <c r="A14" s="152" t="str">
        <f aca="false">Teksten!A27</f>
        <v>Deze activiteit mag alleen worden gebruikt als de grond uit landbouwkundige productie is genomen of de hoofdfunctie / bestemming natuur heeft. Het betreft hier géén landbouwkundige werkzaamheid maar een beheerwerkzaamheid ten behoeve van het vastgestelde doel.</v>
      </c>
      <c r="B14" s="152"/>
      <c r="C14" s="152"/>
      <c r="D14" s="152"/>
      <c r="E14" s="152"/>
      <c r="F14" s="152"/>
      <c r="H14" s="154"/>
    </row>
    <row r="15" customFormat="false" ht="15" hidden="false" customHeight="true" outlineLevel="0" collapsed="false">
      <c r="A15" s="115" t="s">
        <v>1005</v>
      </c>
      <c r="B15" s="117" t="s">
        <v>156</v>
      </c>
      <c r="C15" s="117"/>
      <c r="D15" s="117"/>
      <c r="E15" s="117"/>
      <c r="F15" s="117"/>
      <c r="H15" s="67"/>
    </row>
    <row r="16" customFormat="false" ht="27" hidden="false" customHeight="true" outlineLevel="0" collapsed="false">
      <c r="A16" s="118" t="s">
        <v>997</v>
      </c>
      <c r="B16" s="118"/>
      <c r="C16" s="119" t="s">
        <v>998</v>
      </c>
      <c r="D16" s="119" t="s">
        <v>999</v>
      </c>
      <c r="E16" s="119" t="s">
        <v>1000</v>
      </c>
      <c r="F16" s="120" t="s">
        <v>1001</v>
      </c>
      <c r="H16" s="67"/>
    </row>
    <row r="17" customFormat="false" ht="15" hidden="false" customHeight="true" outlineLevel="0" collapsed="false">
      <c r="A17" s="121" t="s">
        <v>14</v>
      </c>
      <c r="B17" s="121"/>
      <c r="C17" s="122" t="n">
        <f aca="false">VLOOKUP(B15,Taaktijd!B$3:N$47,10,FALSE())</f>
        <v>0.2</v>
      </c>
      <c r="D17" s="122" t="n">
        <f aca="false">VLOOKUP(A17,Tarieven!B$3:R$171,3,FALSE())</f>
        <v>36.6</v>
      </c>
      <c r="E17" s="123" t="n">
        <f aca="false">C17*D17</f>
        <v>7.32</v>
      </c>
      <c r="F17" s="124" t="s">
        <v>571</v>
      </c>
      <c r="H17" s="67"/>
    </row>
    <row r="18" customFormat="false" ht="15" hidden="false" customHeight="true" outlineLevel="0" collapsed="false">
      <c r="A18" s="155" t="s">
        <v>1002</v>
      </c>
      <c r="B18" s="122" t="s">
        <v>18</v>
      </c>
      <c r="C18" s="122" t="n">
        <f aca="false">VLOOKUP(B15,Taaktijd!B$3:N$47,11,FALSE())</f>
        <v>0.2</v>
      </c>
      <c r="D18" s="122" t="n">
        <f aca="false">VLOOKUP(B18,Tarieven!B$3:R$171,3,FALSE())</f>
        <v>24.6</v>
      </c>
      <c r="E18" s="123" t="n">
        <f aca="false">C18*D18</f>
        <v>4.92</v>
      </c>
      <c r="F18" s="124" t="s">
        <v>571</v>
      </c>
      <c r="H18" s="67"/>
    </row>
    <row r="19" customFormat="false" ht="15" hidden="false" customHeight="true" outlineLevel="0" collapsed="false">
      <c r="A19" s="156"/>
      <c r="B19" s="122" t="s">
        <v>30</v>
      </c>
      <c r="C19" s="122" t="n">
        <f aca="false">VLOOKUP(B15,Taaktijd!B$3:N$47,12,FALSE())</f>
        <v>0.2</v>
      </c>
      <c r="D19" s="122" t="n">
        <f aca="false">VLOOKUP(B19,Tarieven!B$3:R$171,3,FALSE())</f>
        <v>2.8</v>
      </c>
      <c r="E19" s="123" t="n">
        <f aca="false">C19*D19</f>
        <v>0.56</v>
      </c>
      <c r="F19" s="124" t="s">
        <v>571</v>
      </c>
      <c r="H19" s="67"/>
    </row>
    <row r="20" customFormat="false" ht="15" hidden="false" customHeight="true" outlineLevel="0" collapsed="false">
      <c r="A20" s="157"/>
      <c r="B20" s="158" t="s">
        <v>16</v>
      </c>
      <c r="C20" s="147" t="n">
        <f aca="false">C18</f>
        <v>0.2</v>
      </c>
      <c r="D20" s="122" t="n">
        <f aca="false">VLOOKUP(B20,Tarieven!B$3:R$171,3,FALSE())</f>
        <v>0</v>
      </c>
      <c r="E20" s="159" t="n">
        <f aca="false">C20*D20</f>
        <v>0</v>
      </c>
      <c r="F20" s="160" t="s">
        <v>571</v>
      </c>
      <c r="H20" s="67"/>
    </row>
    <row r="21" customFormat="false" ht="15" hidden="false" customHeight="true" outlineLevel="0" collapsed="false">
      <c r="A21" s="118" t="s">
        <v>1014</v>
      </c>
      <c r="B21" s="118"/>
      <c r="C21" s="135" t="n">
        <f aca="false">C17</f>
        <v>0.2</v>
      </c>
      <c r="D21" s="136"/>
      <c r="E21" s="137" t="n">
        <f aca="false">SUM(E17:E20)</f>
        <v>12.8</v>
      </c>
      <c r="F21" s="120" t="s">
        <v>571</v>
      </c>
      <c r="H21" s="67"/>
    </row>
    <row r="22" customFormat="false" ht="15" hidden="false" customHeight="true" outlineLevel="0" collapsed="false">
      <c r="A22" s="118" t="s">
        <v>1010</v>
      </c>
      <c r="B22" s="118"/>
      <c r="C22" s="119" t="n">
        <v>4.23</v>
      </c>
      <c r="D22" s="119"/>
      <c r="E22" s="141" t="n">
        <f aca="false">(E21/C21)*C22</f>
        <v>270.72</v>
      </c>
      <c r="F22" s="120" t="s">
        <v>571</v>
      </c>
      <c r="H22" s="67"/>
    </row>
    <row r="23" s="67" customFormat="true" ht="13.5" hidden="false" customHeight="false" outlineLevel="0" collapsed="false">
      <c r="A23" s="12"/>
      <c r="B23" s="12"/>
      <c r="C23" s="12"/>
      <c r="D23" s="12"/>
      <c r="E23" s="15"/>
      <c r="F23" s="12"/>
    </row>
    <row r="24" customFormat="false" ht="12.75" hidden="false" customHeight="false" outlineLevel="0" collapsed="false">
      <c r="A24" s="145" t="s">
        <v>1015</v>
      </c>
      <c r="B24" s="22"/>
      <c r="C24" s="22"/>
      <c r="D24" s="22"/>
      <c r="E24" s="22"/>
      <c r="F24" s="22"/>
      <c r="H24" s="67"/>
    </row>
    <row r="25" customFormat="false" ht="77.25" hidden="false" customHeight="true" outlineLevel="0" collapsed="false">
      <c r="A25" s="146" t="str">
        <f aca="false">Teksten!A28</f>
        <v>Deze activiteit mag alleen worden gebruikt als de grond uit landbouwkundige productie is genomen of de hoofdfunctie / bestemming natuur heeft en de sloten mogen niet opgenomen zijn in de KEUR (De KEUR is het wettelijke kader met voorschriften van de waterschappen ten aanzien van het waterbeheer waaraan grondeigenaren/grondgebruikers dienen te voldoen. Het betreft hier geen landbouwkundige werkzaamheid maar een beheerwerkzaamheid ten behoeve van het vastgestelde doel.</v>
      </c>
      <c r="B25" s="146"/>
      <c r="C25" s="146"/>
      <c r="D25" s="146"/>
      <c r="E25" s="146"/>
      <c r="F25" s="146"/>
      <c r="H25" s="67"/>
    </row>
    <row r="26" customFormat="false" ht="15" hidden="false" customHeight="true" outlineLevel="0" collapsed="false">
      <c r="A26" s="115" t="s">
        <v>1005</v>
      </c>
      <c r="B26" s="117" t="s">
        <v>159</v>
      </c>
      <c r="C26" s="117"/>
      <c r="D26" s="117"/>
      <c r="E26" s="117"/>
      <c r="F26" s="117"/>
      <c r="H26" s="67"/>
    </row>
    <row r="27" customFormat="false" ht="27" hidden="false" customHeight="true" outlineLevel="0" collapsed="false">
      <c r="A27" s="118" t="s">
        <v>997</v>
      </c>
      <c r="B27" s="118"/>
      <c r="C27" s="136" t="s">
        <v>998</v>
      </c>
      <c r="D27" s="136" t="s">
        <v>999</v>
      </c>
      <c r="E27" s="136" t="s">
        <v>1000</v>
      </c>
      <c r="F27" s="161" t="s">
        <v>1001</v>
      </c>
      <c r="H27" s="67"/>
    </row>
    <row r="28" customFormat="false" ht="15" hidden="false" customHeight="true" outlineLevel="0" collapsed="false">
      <c r="A28" s="138" t="s">
        <v>14</v>
      </c>
      <c r="B28" s="138"/>
      <c r="C28" s="126" t="n">
        <f aca="false">VLOOKUP(B26,Taaktijd!B$3:N$47,10,FALSE())</f>
        <v>6</v>
      </c>
      <c r="D28" s="122" t="n">
        <f aca="false">VLOOKUP(A28,Tarieven!B$3:R$171,3,FALSE())</f>
        <v>36.6</v>
      </c>
      <c r="E28" s="127" t="n">
        <f aca="false">C28*D28</f>
        <v>219.6</v>
      </c>
      <c r="F28" s="162" t="s">
        <v>1016</v>
      </c>
      <c r="G28" s="1"/>
      <c r="H28" s="67"/>
    </row>
    <row r="29" customFormat="false" ht="15" hidden="false" customHeight="true" outlineLevel="0" collapsed="false">
      <c r="A29" s="129" t="s">
        <v>1002</v>
      </c>
      <c r="B29" s="132" t="s">
        <v>31</v>
      </c>
      <c r="C29" s="132" t="n">
        <f aca="false">VLOOKUP(B26,Taaktijd!B$3:N$47,11,FALSE())</f>
        <v>6</v>
      </c>
      <c r="D29" s="147" t="n">
        <f aca="false">VLOOKUP(B29,Tarieven!B$3:R$171,3,FALSE())</f>
        <v>0.3</v>
      </c>
      <c r="E29" s="133" t="n">
        <f aca="false">C29*D29</f>
        <v>1.8</v>
      </c>
      <c r="F29" s="148" t="s">
        <v>571</v>
      </c>
      <c r="H29" s="67"/>
    </row>
    <row r="30" customFormat="false" ht="15" hidden="false" customHeight="true" outlineLevel="0" collapsed="false">
      <c r="A30" s="163" t="s">
        <v>1003</v>
      </c>
      <c r="B30" s="163"/>
      <c r="C30" s="164"/>
      <c r="D30" s="164"/>
      <c r="E30" s="165" t="n">
        <f aca="false">SUM(E28:E29)</f>
        <v>221.4</v>
      </c>
      <c r="F30" s="150" t="s">
        <v>571</v>
      </c>
      <c r="H30" s="67"/>
    </row>
    <row r="31" customFormat="false" ht="14.25" hidden="false" customHeight="false" outlineLevel="0" collapsed="false">
      <c r="A31" s="166"/>
      <c r="B31" s="166"/>
      <c r="C31" s="166"/>
      <c r="D31" s="166"/>
      <c r="E31" s="166"/>
      <c r="F31" s="166"/>
      <c r="H31" s="67"/>
    </row>
    <row r="32" customFormat="false" ht="15" hidden="false" customHeight="true" outlineLevel="0" collapsed="false">
      <c r="A32" s="115" t="s">
        <v>1005</v>
      </c>
      <c r="B32" s="117" t="s">
        <v>161</v>
      </c>
      <c r="C32" s="117"/>
      <c r="D32" s="117"/>
      <c r="E32" s="117"/>
      <c r="F32" s="117"/>
      <c r="H32" s="67"/>
    </row>
    <row r="33" customFormat="false" ht="27" hidden="false" customHeight="true" outlineLevel="0" collapsed="false">
      <c r="A33" s="118" t="s">
        <v>997</v>
      </c>
      <c r="B33" s="118"/>
      <c r="C33" s="119" t="s">
        <v>998</v>
      </c>
      <c r="D33" s="119" t="s">
        <v>999</v>
      </c>
      <c r="E33" s="119" t="s">
        <v>1000</v>
      </c>
      <c r="F33" s="120" t="s">
        <v>1001</v>
      </c>
      <c r="H33" s="67"/>
    </row>
    <row r="34" customFormat="false" ht="15" hidden="false" customHeight="true" outlineLevel="0" collapsed="false">
      <c r="A34" s="138" t="s">
        <v>14</v>
      </c>
      <c r="B34" s="138"/>
      <c r="C34" s="126" t="n">
        <f aca="false">VLOOKUP(B32,Taaktijd!B$3:N$47,10,FALSE())</f>
        <v>0.5</v>
      </c>
      <c r="D34" s="122" t="n">
        <f aca="false">VLOOKUP(A34,Tarieven!B$3:R$171,3,FALSE())</f>
        <v>36.6</v>
      </c>
      <c r="E34" s="127" t="n">
        <f aca="false">C34*D34</f>
        <v>18.3</v>
      </c>
      <c r="F34" s="128" t="s">
        <v>571</v>
      </c>
      <c r="H34" s="67"/>
    </row>
    <row r="35" customFormat="false" ht="15" hidden="false" customHeight="true" outlineLevel="0" collapsed="false">
      <c r="A35" s="125" t="s">
        <v>1002</v>
      </c>
      <c r="B35" s="126" t="s">
        <v>18</v>
      </c>
      <c r="C35" s="126" t="n">
        <f aca="false">VLOOKUP(B32,Taaktijd!B$3:N$47,10,FALSE())</f>
        <v>0.5</v>
      </c>
      <c r="D35" s="122" t="n">
        <f aca="false">VLOOKUP(B35,Tarieven!B$3:R$171,3,FALSE())</f>
        <v>24.6</v>
      </c>
      <c r="E35" s="127" t="n">
        <f aca="false">C35*D35</f>
        <v>12.3</v>
      </c>
      <c r="F35" s="128" t="s">
        <v>571</v>
      </c>
      <c r="H35" s="67"/>
    </row>
    <row r="36" customFormat="false" ht="15" hidden="false" customHeight="true" outlineLevel="0" collapsed="false">
      <c r="A36" s="167"/>
      <c r="B36" s="132" t="s">
        <v>52</v>
      </c>
      <c r="C36" s="132" t="n">
        <f aca="false">VLOOKUP(B32,Taaktijd!B$3:N$47,10,FALSE())</f>
        <v>0.5</v>
      </c>
      <c r="D36" s="147" t="n">
        <f aca="false">VLOOKUP(B36,Tarieven!B$3:R$171,3,FALSE())</f>
        <v>4.2</v>
      </c>
      <c r="E36" s="133" t="n">
        <f aca="false">C36*D36</f>
        <v>2.1</v>
      </c>
      <c r="F36" s="148" t="s">
        <v>571</v>
      </c>
      <c r="H36" s="67"/>
    </row>
    <row r="37" customFormat="false" ht="15" hidden="false" customHeight="true" outlineLevel="0" collapsed="false">
      <c r="A37" s="163" t="s">
        <v>1014</v>
      </c>
      <c r="B37" s="163"/>
      <c r="C37" s="164" t="n">
        <f aca="false">VLOOKUP(B32,Taaktijd!B$3:N$47,10,FALSE())</f>
        <v>0.5</v>
      </c>
      <c r="D37" s="164"/>
      <c r="E37" s="165" t="n">
        <f aca="false">SUM(E34:E36)</f>
        <v>32.7</v>
      </c>
      <c r="F37" s="150" t="s">
        <v>571</v>
      </c>
      <c r="H37" s="67"/>
    </row>
    <row r="38" customFormat="false" ht="15" hidden="false" customHeight="true" outlineLevel="0" collapsed="false">
      <c r="A38" s="168" t="s">
        <v>1010</v>
      </c>
      <c r="B38" s="168"/>
      <c r="C38" s="169" t="n">
        <f aca="false">Taaktijd!K17</f>
        <v>1.2</v>
      </c>
      <c r="D38" s="169"/>
      <c r="E38" s="169" t="n">
        <f aca="false">E37*C38</f>
        <v>39.24</v>
      </c>
      <c r="F38" s="170" t="s">
        <v>571</v>
      </c>
      <c r="H38" s="67"/>
    </row>
    <row r="39" customFormat="false" ht="16.5" hidden="false" customHeight="true" outlineLevel="0" collapsed="false">
      <c r="A39" s="67"/>
      <c r="H39" s="67"/>
    </row>
    <row r="40" customFormat="false" ht="15" hidden="false" customHeight="true" outlineLevel="0" collapsed="false">
      <c r="A40" s="115" t="s">
        <v>1005</v>
      </c>
      <c r="B40" s="117" t="s">
        <v>1017</v>
      </c>
      <c r="C40" s="117"/>
      <c r="D40" s="117"/>
      <c r="E40" s="117"/>
      <c r="F40" s="117"/>
      <c r="H40" s="67"/>
    </row>
    <row r="41" customFormat="false" ht="27" hidden="false" customHeight="true" outlineLevel="0" collapsed="false">
      <c r="A41" s="118" t="s">
        <v>997</v>
      </c>
      <c r="B41" s="118"/>
      <c r="C41" s="119" t="s">
        <v>998</v>
      </c>
      <c r="D41" s="119" t="s">
        <v>999</v>
      </c>
      <c r="E41" s="119" t="s">
        <v>1000</v>
      </c>
      <c r="F41" s="120" t="s">
        <v>1001</v>
      </c>
      <c r="H41" s="67"/>
    </row>
    <row r="42" customFormat="false" ht="15" hidden="false" customHeight="true" outlineLevel="0" collapsed="false">
      <c r="A42" s="138" t="s">
        <v>14</v>
      </c>
      <c r="B42" s="138"/>
      <c r="C42" s="126" t="n">
        <v>1.33</v>
      </c>
      <c r="D42" s="122" t="n">
        <f aca="false">VLOOKUP(A42,Tarieven!B$3:R$171,3,FALSE())</f>
        <v>36.6</v>
      </c>
      <c r="E42" s="127" t="n">
        <f aca="false">C42*D42</f>
        <v>48.678</v>
      </c>
      <c r="F42" s="128" t="s">
        <v>571</v>
      </c>
      <c r="H42" s="67"/>
    </row>
    <row r="43" customFormat="false" ht="15" hidden="false" customHeight="true" outlineLevel="0" collapsed="false">
      <c r="A43" s="129" t="s">
        <v>1002</v>
      </c>
      <c r="B43" s="171" t="s">
        <v>18</v>
      </c>
      <c r="C43" s="126" t="n">
        <v>1.33</v>
      </c>
      <c r="D43" s="122" t="n">
        <f aca="false">VLOOKUP(B43,Tarieven!B$3:R$171,3,FALSE())</f>
        <v>24.6</v>
      </c>
      <c r="E43" s="127" t="n">
        <f aca="false">C43*D43</f>
        <v>32.718</v>
      </c>
      <c r="F43" s="148" t="s">
        <v>571</v>
      </c>
      <c r="H43" s="67"/>
    </row>
    <row r="44" customFormat="false" ht="15" hidden="false" customHeight="true" outlineLevel="0" collapsed="false">
      <c r="A44" s="129"/>
      <c r="B44" s="132" t="s">
        <v>29</v>
      </c>
      <c r="C44" s="132" t="n">
        <v>1.33</v>
      </c>
      <c r="D44" s="147" t="n">
        <f aca="false">VLOOKUP(B44,Tarieven!B$3:R$171,3,FALSE())</f>
        <v>8.3</v>
      </c>
      <c r="E44" s="133" t="n">
        <f aca="false">C44*D44</f>
        <v>11.039</v>
      </c>
      <c r="F44" s="148" t="s">
        <v>571</v>
      </c>
      <c r="H44" s="67"/>
    </row>
    <row r="45" customFormat="false" ht="15" hidden="false" customHeight="true" outlineLevel="0" collapsed="false">
      <c r="A45" s="163" t="s">
        <v>1014</v>
      </c>
      <c r="B45" s="163"/>
      <c r="C45" s="164" t="n">
        <v>1.33</v>
      </c>
      <c r="D45" s="164"/>
      <c r="E45" s="165" t="n">
        <f aca="false">SUM(E42:E44)</f>
        <v>92.435</v>
      </c>
      <c r="F45" s="150" t="s">
        <v>571</v>
      </c>
      <c r="H45" s="67"/>
    </row>
    <row r="46" customFormat="false" ht="15" hidden="false" customHeight="true" outlineLevel="0" collapsed="false">
      <c r="A46" s="172" t="s">
        <v>1010</v>
      </c>
      <c r="B46" s="172"/>
      <c r="C46" s="169" t="n">
        <v>1.55</v>
      </c>
      <c r="D46" s="169"/>
      <c r="E46" s="173" t="n">
        <f aca="false">E45*C46</f>
        <v>143.27425</v>
      </c>
      <c r="F46" s="170" t="s">
        <v>571</v>
      </c>
      <c r="H46" s="67"/>
    </row>
    <row r="47" customFormat="false" ht="14.25" hidden="false" customHeight="false" outlineLevel="0" collapsed="false">
      <c r="A47" s="14"/>
      <c r="B47" s="14"/>
      <c r="C47" s="14"/>
      <c r="D47" s="14"/>
      <c r="E47" s="14"/>
      <c r="F47" s="14"/>
      <c r="H47" s="67"/>
    </row>
    <row r="48" customFormat="false" ht="15" hidden="false" customHeight="true" outlineLevel="0" collapsed="false">
      <c r="A48" s="115" t="s">
        <v>1005</v>
      </c>
      <c r="B48" s="117" t="s">
        <v>1017</v>
      </c>
      <c r="C48" s="117"/>
      <c r="D48" s="117"/>
      <c r="E48" s="117"/>
      <c r="F48" s="117"/>
      <c r="H48" s="67"/>
    </row>
    <row r="49" customFormat="false" ht="27" hidden="false" customHeight="true" outlineLevel="0" collapsed="false">
      <c r="A49" s="118" t="s">
        <v>997</v>
      </c>
      <c r="B49" s="118"/>
      <c r="C49" s="119" t="s">
        <v>998</v>
      </c>
      <c r="D49" s="119" t="s">
        <v>999</v>
      </c>
      <c r="E49" s="119" t="s">
        <v>1000</v>
      </c>
      <c r="F49" s="120" t="s">
        <v>1001</v>
      </c>
      <c r="H49" s="67"/>
    </row>
    <row r="50" customFormat="false" ht="15" hidden="false" customHeight="true" outlineLevel="0" collapsed="false">
      <c r="A50" s="138" t="s">
        <v>14</v>
      </c>
      <c r="B50" s="138"/>
      <c r="C50" s="126" t="n">
        <v>1</v>
      </c>
      <c r="D50" s="122" t="n">
        <f aca="false">VLOOKUP(A50,Tarieven!B$3:R$171,3,FALSE())</f>
        <v>36.6</v>
      </c>
      <c r="E50" s="127" t="n">
        <f aca="false">C50*D50</f>
        <v>36.6</v>
      </c>
      <c r="F50" s="128" t="s">
        <v>571</v>
      </c>
      <c r="H50" s="67"/>
    </row>
    <row r="51" customFormat="false" ht="15" hidden="false" customHeight="true" outlineLevel="0" collapsed="false">
      <c r="A51" s="125" t="s">
        <v>1002</v>
      </c>
      <c r="B51" s="126" t="s">
        <v>18</v>
      </c>
      <c r="C51" s="126" t="n">
        <v>1</v>
      </c>
      <c r="D51" s="122" t="n">
        <f aca="false">VLOOKUP(B51,Tarieven!B$3:R$171,3,FALSE())</f>
        <v>24.6</v>
      </c>
      <c r="E51" s="127" t="n">
        <f aca="false">C51*D51</f>
        <v>24.6</v>
      </c>
      <c r="F51" s="128" t="s">
        <v>571</v>
      </c>
      <c r="H51" s="67"/>
    </row>
    <row r="52" customFormat="false" ht="15" hidden="false" customHeight="true" outlineLevel="0" collapsed="false">
      <c r="A52" s="174"/>
      <c r="B52" s="126" t="s">
        <v>106</v>
      </c>
      <c r="C52" s="126" t="n">
        <v>1</v>
      </c>
      <c r="D52" s="122" t="n">
        <f aca="false">VLOOKUP(B52,Tarieven!B$3:R$171,3,FALSE())</f>
        <v>7.4</v>
      </c>
      <c r="E52" s="127" t="n">
        <f aca="false">C52*D52</f>
        <v>7.4</v>
      </c>
      <c r="F52" s="128" t="s">
        <v>571</v>
      </c>
      <c r="H52" s="67"/>
    </row>
    <row r="53" customFormat="false" ht="15" hidden="false" customHeight="true" outlineLevel="0" collapsed="false">
      <c r="A53" s="172" t="s">
        <v>1003</v>
      </c>
      <c r="B53" s="172"/>
      <c r="C53" s="169" t="n">
        <v>1</v>
      </c>
      <c r="D53" s="169"/>
      <c r="E53" s="173" t="n">
        <f aca="false">SUM(E50:E52)</f>
        <v>68.6</v>
      </c>
      <c r="F53" s="170" t="s">
        <v>571</v>
      </c>
      <c r="H53" s="67"/>
    </row>
    <row r="54" customFormat="false" ht="13.5" hidden="false" customHeight="false" outlineLevel="0" collapsed="false">
      <c r="A54" s="14"/>
      <c r="B54" s="14"/>
      <c r="C54" s="14"/>
      <c r="D54" s="14"/>
      <c r="E54" s="14"/>
      <c r="F54" s="14"/>
      <c r="H54" s="67"/>
    </row>
    <row r="55" customFormat="false" ht="12.75" hidden="false" customHeight="false" outlineLevel="0" collapsed="false">
      <c r="A55" s="14"/>
      <c r="B55" s="14"/>
      <c r="C55" s="14"/>
      <c r="D55" s="14"/>
      <c r="E55" s="14"/>
      <c r="F55" s="14"/>
      <c r="H55" s="67"/>
    </row>
    <row r="56" customFormat="false" ht="12.75" hidden="false" customHeight="false" outlineLevel="0" collapsed="false">
      <c r="H56" s="67"/>
    </row>
    <row r="57" customFormat="false" ht="12.75" hidden="false" customHeight="false" outlineLevel="0" collapsed="false">
      <c r="H57" s="67"/>
    </row>
    <row r="58" customFormat="false" ht="12.75" hidden="false" customHeight="false" outlineLevel="0" collapsed="false">
      <c r="H58" s="67"/>
    </row>
    <row r="65" customFormat="false" ht="12.75" hidden="false" customHeight="false" outlineLevel="0" collapsed="false">
      <c r="H65" s="67"/>
    </row>
    <row r="105" customFormat="false" ht="18" hidden="false" customHeight="true" outlineLevel="0" collapsed="false"/>
    <row r="119" customFormat="false" ht="18" hidden="false" customHeight="true" outlineLevel="0" collapsed="false"/>
    <row r="136" customFormat="false" ht="12.75" hidden="false" customHeight="false" outlineLevel="0" collapsed="false">
      <c r="B136" s="142"/>
      <c r="C136" s="142"/>
      <c r="D136" s="142"/>
      <c r="E136" s="142"/>
      <c r="F136" s="142"/>
    </row>
  </sheetData>
  <mergeCells count="30">
    <mergeCell ref="A4:F4"/>
    <mergeCell ref="B5:F5"/>
    <mergeCell ref="A6:B6"/>
    <mergeCell ref="A7:B7"/>
    <mergeCell ref="A11:B11"/>
    <mergeCell ref="A14:F14"/>
    <mergeCell ref="B15:F15"/>
    <mergeCell ref="A16:B16"/>
    <mergeCell ref="A17:B17"/>
    <mergeCell ref="A21:B21"/>
    <mergeCell ref="A22:B22"/>
    <mergeCell ref="A25:F25"/>
    <mergeCell ref="B26:F26"/>
    <mergeCell ref="A27:B27"/>
    <mergeCell ref="A28:B28"/>
    <mergeCell ref="A30:B30"/>
    <mergeCell ref="B32:F32"/>
    <mergeCell ref="A33:B33"/>
    <mergeCell ref="A34:B34"/>
    <mergeCell ref="A37:B37"/>
    <mergeCell ref="A38:B38"/>
    <mergeCell ref="B40:F40"/>
    <mergeCell ref="A41:B41"/>
    <mergeCell ref="A42:B42"/>
    <mergeCell ref="A45:B45"/>
    <mergeCell ref="A46:B46"/>
    <mergeCell ref="B48:F48"/>
    <mergeCell ref="A49:B49"/>
    <mergeCell ref="A50:B50"/>
    <mergeCell ref="A53:B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9.1328125" defaultRowHeight="12.75" zeroHeight="false" outlineLevelRow="0" outlineLevelCol="0"/>
  <cols>
    <col collapsed="false" customWidth="true" hidden="false" outlineLevel="0" max="1" min="1" style="41" width="12.13"/>
    <col collapsed="false" customWidth="true" hidden="false" outlineLevel="0" max="2" min="2" style="41" width="18.13"/>
    <col collapsed="false" customWidth="true" hidden="false" outlineLevel="0" max="3" min="3" style="41" width="15.13"/>
    <col collapsed="false" customWidth="true" hidden="false" outlineLevel="0" max="4" min="4" style="41" width="9.42"/>
    <col collapsed="false" customWidth="true" hidden="false" outlineLevel="0" max="5" min="5" style="41" width="12.56"/>
    <col collapsed="false" customWidth="true" hidden="false" outlineLevel="0" max="6" min="6" style="41" width="16.13"/>
    <col collapsed="false" customWidth="false" hidden="false" outlineLevel="0" max="257" min="7" style="41" width="9.13"/>
  </cols>
  <sheetData>
    <row r="1" customFormat="false" ht="15.75" hidden="false" customHeight="false" outlineLevel="0" collapsed="false">
      <c r="A1" s="143" t="s">
        <v>1018</v>
      </c>
      <c r="H1" s="67"/>
    </row>
    <row r="2" customFormat="false" ht="12.75" hidden="false" customHeight="false" outlineLevel="0" collapsed="false">
      <c r="A2" s="175"/>
      <c r="H2" s="67"/>
    </row>
    <row r="3" customFormat="false" ht="12.75" hidden="false" customHeight="false" outlineLevel="0" collapsed="false">
      <c r="A3" s="145" t="s">
        <v>1019</v>
      </c>
      <c r="H3" s="67"/>
    </row>
    <row r="4" customFormat="false" ht="40.5" hidden="false" customHeight="true" outlineLevel="0" collapsed="false">
      <c r="A4" s="146" t="str">
        <f aca="false">Teksten!A29</f>
        <v>Bij het bemesten wordt onderscheid gemaakt in ruige mest en overige dierlijke mest op rijland en vaarland. Met vaarland wordt bedoeld, land dat niet over land te bereiken is. Dit land is omringd door water. Rijland is land dat bereikbaar is over de weg.</v>
      </c>
      <c r="B4" s="146"/>
      <c r="C4" s="146"/>
      <c r="D4" s="146"/>
      <c r="E4" s="146"/>
      <c r="F4" s="146"/>
      <c r="H4" s="67"/>
    </row>
    <row r="5" customFormat="false" ht="13.5" hidden="false" customHeight="true" outlineLevel="0" collapsed="false">
      <c r="A5" s="166"/>
      <c r="B5" s="166"/>
      <c r="C5" s="166"/>
      <c r="D5" s="166"/>
      <c r="E5" s="166"/>
      <c r="F5" s="166"/>
      <c r="H5" s="67"/>
    </row>
    <row r="6" s="176" customFormat="true" ht="12.75" hidden="false" customHeight="false" outlineLevel="0" collapsed="false">
      <c r="A6" s="145" t="s">
        <v>1020</v>
      </c>
      <c r="H6" s="177"/>
    </row>
    <row r="7" customFormat="false" ht="29.25" hidden="false" customHeight="true" outlineLevel="0" collapsed="false">
      <c r="A7" s="152" t="str">
        <f aca="false">Teksten!A$26</f>
        <v>Het betreft hier géén landbouwkundige werkzaamheid maar een beheerwerkzaamheid ten behoeve van het vastgestelde doel.</v>
      </c>
      <c r="B7" s="152"/>
      <c r="C7" s="152"/>
      <c r="D7" s="152"/>
      <c r="E7" s="152"/>
      <c r="F7" s="152"/>
      <c r="H7" s="67"/>
    </row>
    <row r="8" customFormat="false" ht="15" hidden="false" customHeight="true" outlineLevel="0" collapsed="false">
      <c r="A8" s="139" t="s">
        <v>1005</v>
      </c>
      <c r="B8" s="140" t="s">
        <v>171</v>
      </c>
      <c r="C8" s="140"/>
      <c r="D8" s="140"/>
      <c r="E8" s="140"/>
      <c r="F8" s="140"/>
      <c r="H8" s="67"/>
    </row>
    <row r="9" customFormat="false" ht="27" hidden="false" customHeight="true" outlineLevel="0" collapsed="false">
      <c r="A9" s="118" t="s">
        <v>997</v>
      </c>
      <c r="B9" s="118"/>
      <c r="C9" s="119" t="s">
        <v>998</v>
      </c>
      <c r="D9" s="119" t="s">
        <v>999</v>
      </c>
      <c r="E9" s="119" t="s">
        <v>1000</v>
      </c>
      <c r="F9" s="120" t="s">
        <v>1001</v>
      </c>
      <c r="H9" s="67"/>
    </row>
    <row r="10" customFormat="false" ht="15" hidden="false" customHeight="true" outlineLevel="0" collapsed="false">
      <c r="A10" s="138" t="s">
        <v>14</v>
      </c>
      <c r="B10" s="138"/>
      <c r="C10" s="126" t="n">
        <f aca="false">VLOOKUP(B8,Taaktijd!B$3:N$47,10,FALSE())</f>
        <v>2.4</v>
      </c>
      <c r="D10" s="122" t="n">
        <f aca="false">VLOOKUP(A10,Tarieven!B$3:R$171,3,FALSE())</f>
        <v>36.6</v>
      </c>
      <c r="E10" s="127" t="n">
        <f aca="false">C10*D10</f>
        <v>87.84</v>
      </c>
      <c r="F10" s="128" t="s">
        <v>614</v>
      </c>
      <c r="H10" s="67"/>
    </row>
    <row r="11" customFormat="false" ht="15" hidden="false" customHeight="true" outlineLevel="0" collapsed="false">
      <c r="A11" s="125" t="s">
        <v>1002</v>
      </c>
      <c r="B11" s="126" t="s">
        <v>18</v>
      </c>
      <c r="C11" s="126" t="n">
        <f aca="false">VLOOKUP(B8,Taaktijd!B$3:N$47,11,FALSE())</f>
        <v>2.4</v>
      </c>
      <c r="D11" s="122" t="n">
        <f aca="false">VLOOKUP(B11,Tarieven!B$3:R$171,3,FALSE())</f>
        <v>24.6</v>
      </c>
      <c r="E11" s="127" t="n">
        <f aca="false">C11*D11</f>
        <v>59.04</v>
      </c>
      <c r="F11" s="128" t="s">
        <v>614</v>
      </c>
      <c r="H11" s="67"/>
    </row>
    <row r="12" customFormat="false" ht="15" hidden="false" customHeight="true" outlineLevel="0" collapsed="false">
      <c r="A12" s="129"/>
      <c r="B12" s="126" t="s">
        <v>32</v>
      </c>
      <c r="C12" s="126" t="n">
        <f aca="false">VLOOKUP(B8,Taaktijd!B$3:N$47,12,FALSE())</f>
        <v>2.4</v>
      </c>
      <c r="D12" s="122" t="n">
        <f aca="false">VLOOKUP(B12,Tarieven!B$3:R$171,3,FALSE())</f>
        <v>13.9</v>
      </c>
      <c r="E12" s="127" t="n">
        <f aca="false">C12*D12</f>
        <v>33.36</v>
      </c>
      <c r="F12" s="128" t="s">
        <v>558</v>
      </c>
      <c r="H12" s="67"/>
    </row>
    <row r="13" customFormat="false" ht="15" hidden="false" customHeight="true" outlineLevel="0" collapsed="false">
      <c r="A13" s="130"/>
      <c r="B13" s="132" t="s">
        <v>16</v>
      </c>
      <c r="C13" s="132" t="n">
        <f aca="false">C11</f>
        <v>2.4</v>
      </c>
      <c r="D13" s="122" t="n">
        <f aca="false">VLOOKUP(B13,Tarieven!B$3:R$171,3,FALSE())</f>
        <v>0</v>
      </c>
      <c r="E13" s="133" t="n">
        <f aca="false">C13*D13</f>
        <v>0</v>
      </c>
      <c r="F13" s="148" t="s">
        <v>558</v>
      </c>
      <c r="H13" s="67"/>
    </row>
    <row r="14" customFormat="false" ht="15" hidden="false" customHeight="true" outlineLevel="0" collapsed="false">
      <c r="A14" s="163" t="s">
        <v>1003</v>
      </c>
      <c r="B14" s="163"/>
      <c r="C14" s="178"/>
      <c r="D14" s="164"/>
      <c r="E14" s="165" t="n">
        <f aca="false">SUM(E10:E13)</f>
        <v>180.24</v>
      </c>
      <c r="F14" s="179" t="s">
        <v>614</v>
      </c>
      <c r="H14" s="67"/>
    </row>
    <row r="15" customFormat="false" ht="14.25" hidden="false" customHeight="false" outlineLevel="0" collapsed="false">
      <c r="B15" s="22"/>
      <c r="C15" s="22"/>
      <c r="D15" s="22"/>
      <c r="E15" s="22"/>
      <c r="F15" s="22"/>
      <c r="H15" s="67"/>
    </row>
    <row r="16" customFormat="false" ht="15" hidden="false" customHeight="true" outlineLevel="0" collapsed="false">
      <c r="A16" s="139" t="s">
        <v>1005</v>
      </c>
      <c r="B16" s="140" t="s">
        <v>175</v>
      </c>
      <c r="C16" s="140"/>
      <c r="D16" s="140"/>
      <c r="E16" s="140"/>
      <c r="F16" s="140"/>
      <c r="H16" s="67"/>
    </row>
    <row r="17" customFormat="false" ht="27" hidden="false" customHeight="true" outlineLevel="0" collapsed="false">
      <c r="A17" s="118" t="s">
        <v>997</v>
      </c>
      <c r="B17" s="118"/>
      <c r="C17" s="119" t="s">
        <v>998</v>
      </c>
      <c r="D17" s="119" t="s">
        <v>999</v>
      </c>
      <c r="E17" s="119" t="s">
        <v>1000</v>
      </c>
      <c r="F17" s="120" t="s">
        <v>1001</v>
      </c>
      <c r="H17" s="67"/>
    </row>
    <row r="18" customFormat="false" ht="15" hidden="false" customHeight="true" outlineLevel="0" collapsed="false">
      <c r="A18" s="138" t="s">
        <v>14</v>
      </c>
      <c r="B18" s="138"/>
      <c r="C18" s="126" t="n">
        <f aca="false">VLOOKUP(B16,Taaktijd!B$3:N$47,10,FALSE())</f>
        <v>6</v>
      </c>
      <c r="D18" s="122" t="n">
        <f aca="false">VLOOKUP(A18,Tarieven!B$3:R$171,3,FALSE())</f>
        <v>36.6</v>
      </c>
      <c r="E18" s="127" t="n">
        <f aca="false">C18*D18</f>
        <v>219.6</v>
      </c>
      <c r="F18" s="128" t="s">
        <v>614</v>
      </c>
      <c r="H18" s="67"/>
    </row>
    <row r="19" customFormat="false" ht="15" hidden="false" customHeight="true" outlineLevel="0" collapsed="false">
      <c r="A19" s="125" t="s">
        <v>1002</v>
      </c>
      <c r="B19" s="126" t="s">
        <v>18</v>
      </c>
      <c r="C19" s="126" t="n">
        <f aca="false">VLOOKUP(B16,Taaktijd!B$3:N$47,11,FALSE())</f>
        <v>6</v>
      </c>
      <c r="D19" s="122" t="n">
        <f aca="false">VLOOKUP(B19,Tarieven!B$3:R$171,3,FALSE())</f>
        <v>24.6</v>
      </c>
      <c r="E19" s="127" t="n">
        <f aca="false">C19*D19</f>
        <v>147.6</v>
      </c>
      <c r="F19" s="128" t="s">
        <v>558</v>
      </c>
      <c r="H19" s="67"/>
    </row>
    <row r="20" customFormat="false" ht="15" hidden="false" customHeight="true" outlineLevel="0" collapsed="false">
      <c r="A20" s="129"/>
      <c r="B20" s="126" t="s">
        <v>32</v>
      </c>
      <c r="C20" s="126" t="n">
        <f aca="false">VLOOKUP(B16,Taaktijd!B$3:N$47,12,FALSE())</f>
        <v>6</v>
      </c>
      <c r="D20" s="122" t="n">
        <f aca="false">VLOOKUP(B20,Tarieven!B$3:R$171,3,FALSE())</f>
        <v>13.9</v>
      </c>
      <c r="E20" s="127" t="n">
        <f aca="false">C20*D20</f>
        <v>83.4</v>
      </c>
      <c r="F20" s="128" t="s">
        <v>614</v>
      </c>
      <c r="H20" s="67"/>
    </row>
    <row r="21" customFormat="false" ht="15" hidden="false" customHeight="true" outlineLevel="0" collapsed="false">
      <c r="A21" s="130"/>
      <c r="B21" s="132" t="s">
        <v>16</v>
      </c>
      <c r="C21" s="132" t="n">
        <f aca="false">C19</f>
        <v>6</v>
      </c>
      <c r="D21" s="122" t="n">
        <f aca="false">VLOOKUP(B21,Tarieven!B$3:R$171,3,FALSE())</f>
        <v>0</v>
      </c>
      <c r="E21" s="133" t="n">
        <f aca="false">C21*D21</f>
        <v>0</v>
      </c>
      <c r="F21" s="148" t="s">
        <v>558</v>
      </c>
      <c r="H21" s="67"/>
    </row>
    <row r="22" customFormat="false" ht="15" hidden="false" customHeight="true" outlineLevel="0" collapsed="false">
      <c r="A22" s="163" t="s">
        <v>1003</v>
      </c>
      <c r="B22" s="163"/>
      <c r="C22" s="164"/>
      <c r="D22" s="164"/>
      <c r="E22" s="165" t="n">
        <f aca="false">E18+E19+E20+E21</f>
        <v>450.6</v>
      </c>
      <c r="F22" s="150" t="s">
        <v>614</v>
      </c>
      <c r="H22" s="67"/>
    </row>
    <row r="23" customFormat="false" ht="13.5" hidden="false" customHeight="false" outlineLevel="0" collapsed="false">
      <c r="A23" s="22"/>
      <c r="B23" s="22"/>
      <c r="C23" s="22"/>
      <c r="D23" s="22"/>
      <c r="E23" s="22"/>
      <c r="F23" s="22"/>
      <c r="H23" s="67"/>
    </row>
    <row r="24" s="176" customFormat="true" ht="12.75" hidden="false" customHeight="false" outlineLevel="0" collapsed="false">
      <c r="A24" s="145" t="s">
        <v>1021</v>
      </c>
      <c r="B24" s="180"/>
      <c r="C24" s="180"/>
      <c r="D24" s="180"/>
      <c r="E24" s="180"/>
      <c r="F24" s="180"/>
      <c r="H24" s="177"/>
    </row>
    <row r="25" customFormat="false" ht="27.75" hidden="false" customHeight="true" outlineLevel="0" collapsed="false">
      <c r="A25" s="152" t="str">
        <f aca="false">Teksten!A$26</f>
        <v>Het betreft hier géén landbouwkundige werkzaamheid maar een beheerwerkzaamheid ten behoeve van het vastgestelde doel.</v>
      </c>
      <c r="B25" s="152"/>
      <c r="C25" s="152"/>
      <c r="D25" s="152"/>
      <c r="E25" s="152"/>
      <c r="F25" s="152"/>
      <c r="H25" s="67"/>
    </row>
    <row r="26" customFormat="false" ht="15" hidden="false" customHeight="true" outlineLevel="0" collapsed="false">
      <c r="A26" s="139" t="s">
        <v>1005</v>
      </c>
      <c r="B26" s="140" t="s">
        <v>177</v>
      </c>
      <c r="C26" s="140"/>
      <c r="D26" s="140"/>
      <c r="E26" s="140"/>
      <c r="F26" s="140"/>
      <c r="H26" s="67"/>
    </row>
    <row r="27" customFormat="false" ht="27" hidden="false" customHeight="true" outlineLevel="0" collapsed="false">
      <c r="A27" s="118" t="s">
        <v>997</v>
      </c>
      <c r="B27" s="118"/>
      <c r="C27" s="119" t="s">
        <v>998</v>
      </c>
      <c r="D27" s="119" t="s">
        <v>999</v>
      </c>
      <c r="E27" s="119" t="s">
        <v>1000</v>
      </c>
      <c r="F27" s="120" t="s">
        <v>1001</v>
      </c>
      <c r="H27" s="67"/>
    </row>
    <row r="28" customFormat="false" ht="15" hidden="false" customHeight="true" outlineLevel="0" collapsed="false">
      <c r="A28" s="138" t="s">
        <v>14</v>
      </c>
      <c r="B28" s="138"/>
      <c r="C28" s="126" t="n">
        <f aca="false">VLOOKUP(B26,Taaktijd!B$3:N$47,10,FALSE())</f>
        <v>1.6</v>
      </c>
      <c r="D28" s="122" t="n">
        <f aca="false">VLOOKUP(A28,Tarieven!B$3:R$171,3,FALSE())</f>
        <v>36.6</v>
      </c>
      <c r="E28" s="127" t="n">
        <f aca="false">C28*D28</f>
        <v>58.56</v>
      </c>
      <c r="F28" s="128" t="s">
        <v>614</v>
      </c>
      <c r="H28" s="67"/>
    </row>
    <row r="29" customFormat="false" ht="15" hidden="false" customHeight="true" outlineLevel="0" collapsed="false">
      <c r="A29" s="125" t="s">
        <v>1002</v>
      </c>
      <c r="B29" s="126" t="s">
        <v>18</v>
      </c>
      <c r="C29" s="126" t="n">
        <f aca="false">VLOOKUP(B26,Taaktijd!B$3:N$47,11,FALSE())</f>
        <v>1.6</v>
      </c>
      <c r="D29" s="122" t="n">
        <f aca="false">VLOOKUP(B29,Tarieven!B$3:R$171,3,FALSE())</f>
        <v>24.6</v>
      </c>
      <c r="E29" s="127" t="n">
        <f aca="false">C29*D29</f>
        <v>39.36</v>
      </c>
      <c r="F29" s="128" t="s">
        <v>614</v>
      </c>
      <c r="H29" s="67"/>
    </row>
    <row r="30" customFormat="false" ht="15" hidden="false" customHeight="true" outlineLevel="0" collapsed="false">
      <c r="A30" s="129"/>
      <c r="B30" s="126" t="s">
        <v>34</v>
      </c>
      <c r="C30" s="126" t="n">
        <f aca="false">VLOOKUP(B26,Taaktijd!B$3:N$47,12,FALSE())</f>
        <v>1.6</v>
      </c>
      <c r="D30" s="122" t="n">
        <f aca="false">VLOOKUP(B30,Tarieven!B$3:R$171,3,FALSE())</f>
        <v>17.625</v>
      </c>
      <c r="E30" s="127" t="n">
        <f aca="false">C30*D30</f>
        <v>28.2</v>
      </c>
      <c r="F30" s="128" t="s">
        <v>558</v>
      </c>
      <c r="H30" s="67"/>
    </row>
    <row r="31" customFormat="false" ht="15" hidden="false" customHeight="true" outlineLevel="0" collapsed="false">
      <c r="A31" s="129"/>
      <c r="B31" s="132" t="s">
        <v>16</v>
      </c>
      <c r="C31" s="132" t="n">
        <f aca="false">C29</f>
        <v>1.6</v>
      </c>
      <c r="D31" s="122" t="n">
        <f aca="false">VLOOKUP(B31,Tarieven!B$3:R$171,3,FALSE())</f>
        <v>0</v>
      </c>
      <c r="E31" s="133" t="n">
        <f aca="false">C31*D31</f>
        <v>0</v>
      </c>
      <c r="F31" s="148" t="s">
        <v>558</v>
      </c>
      <c r="H31" s="67"/>
    </row>
    <row r="32" customFormat="false" ht="15" hidden="false" customHeight="true" outlineLevel="0" collapsed="false">
      <c r="A32" s="163" t="s">
        <v>1003</v>
      </c>
      <c r="B32" s="163"/>
      <c r="C32" s="164"/>
      <c r="D32" s="164"/>
      <c r="E32" s="165" t="n">
        <f aca="false">E28+E29+E30+E31</f>
        <v>126.12</v>
      </c>
      <c r="F32" s="150" t="s">
        <v>614</v>
      </c>
      <c r="H32" s="67"/>
    </row>
    <row r="33" customFormat="false" ht="12.75" hidden="false" customHeight="true" outlineLevel="0" collapsed="false">
      <c r="A33" s="22"/>
      <c r="B33" s="22"/>
      <c r="C33" s="22"/>
      <c r="D33" s="22"/>
      <c r="E33" s="22"/>
      <c r="F33" s="22"/>
      <c r="H33" s="67"/>
    </row>
    <row r="34" customFormat="false" ht="12.75" hidden="false" customHeight="false" outlineLevel="0" collapsed="false">
      <c r="A34" s="22"/>
      <c r="B34" s="22"/>
      <c r="C34" s="22"/>
      <c r="D34" s="22"/>
      <c r="E34" s="22"/>
      <c r="F34" s="22"/>
      <c r="H34" s="67"/>
    </row>
    <row r="35" customFormat="false" ht="126" hidden="false" customHeight="true" outlineLevel="0" collapsed="false">
      <c r="A35" s="22"/>
      <c r="B35" s="22"/>
      <c r="C35" s="22"/>
      <c r="D35" s="22"/>
      <c r="E35" s="22"/>
      <c r="F35" s="22"/>
      <c r="H35" s="67"/>
    </row>
    <row r="36" s="176" customFormat="true" ht="12.75" hidden="false" customHeight="false" outlineLevel="0" collapsed="false">
      <c r="A36" s="145" t="s">
        <v>1022</v>
      </c>
      <c r="B36" s="180"/>
      <c r="C36" s="180"/>
      <c r="D36" s="180"/>
      <c r="E36" s="180"/>
      <c r="F36" s="180"/>
      <c r="H36" s="177"/>
    </row>
    <row r="37" customFormat="false" ht="42" hidden="false" customHeight="true" outlineLevel="0" collapsed="false">
      <c r="A37" s="146" t="str">
        <f aca="false">Teksten!A24</f>
        <v>Deze activiteit mag alleen worden gebruikt als de grond uit landbouwkundige productie is genomen of de hoofdfunctie / bestemming natuur heeft. Het betreft hier géén landbouwkundige werkzaamheid maar een beheerwerkzaamheid ten behoeve van het vastgestelde doel.</v>
      </c>
      <c r="B37" s="146"/>
      <c r="C37" s="146"/>
      <c r="D37" s="146"/>
      <c r="E37" s="146"/>
      <c r="F37" s="146"/>
      <c r="H37" s="67"/>
    </row>
    <row r="38" customFormat="false" ht="15" hidden="false" customHeight="true" outlineLevel="0" collapsed="false">
      <c r="A38" s="139" t="s">
        <v>1005</v>
      </c>
      <c r="B38" s="140" t="s">
        <v>180</v>
      </c>
      <c r="C38" s="140"/>
      <c r="D38" s="140"/>
      <c r="E38" s="140"/>
      <c r="F38" s="140"/>
      <c r="H38" s="67"/>
    </row>
    <row r="39" customFormat="false" ht="27" hidden="false" customHeight="true" outlineLevel="0" collapsed="false">
      <c r="A39" s="118" t="s">
        <v>997</v>
      </c>
      <c r="B39" s="118"/>
      <c r="C39" s="119" t="s">
        <v>998</v>
      </c>
      <c r="D39" s="119" t="s">
        <v>999</v>
      </c>
      <c r="E39" s="119" t="s">
        <v>1000</v>
      </c>
      <c r="F39" s="120" t="s">
        <v>1001</v>
      </c>
      <c r="H39" s="67"/>
    </row>
    <row r="40" customFormat="false" ht="15" hidden="false" customHeight="true" outlineLevel="0" collapsed="false">
      <c r="A40" s="138" t="s">
        <v>14</v>
      </c>
      <c r="B40" s="138"/>
      <c r="C40" s="126" t="n">
        <f aca="false">VLOOKUP(B38,Taaktijd!B$3:N$47,10,FALSE())</f>
        <v>2</v>
      </c>
      <c r="D40" s="122" t="n">
        <f aca="false">VLOOKUP(A40,Tarieven!B$3:R$171,3,FALSE())</f>
        <v>36.6</v>
      </c>
      <c r="E40" s="127" t="n">
        <f aca="false">C40*D40</f>
        <v>73.2</v>
      </c>
      <c r="F40" s="128" t="s">
        <v>614</v>
      </c>
      <c r="H40" s="67"/>
    </row>
    <row r="41" customFormat="false" ht="15" hidden="false" customHeight="true" outlineLevel="0" collapsed="false">
      <c r="A41" s="125" t="s">
        <v>1002</v>
      </c>
      <c r="B41" s="126" t="s">
        <v>18</v>
      </c>
      <c r="C41" s="126" t="n">
        <f aca="false">VLOOKUP(B38,Taaktijd!B$3:N$47,11,FALSE())</f>
        <v>2</v>
      </c>
      <c r="D41" s="122" t="n">
        <f aca="false">VLOOKUP(B41,Tarieven!B$3:R$171,3,FALSE())</f>
        <v>24.6</v>
      </c>
      <c r="E41" s="127" t="n">
        <f aca="false">C41*D41</f>
        <v>49.2</v>
      </c>
      <c r="F41" s="128" t="s">
        <v>614</v>
      </c>
      <c r="H41" s="67"/>
    </row>
    <row r="42" customFormat="false" ht="15" hidden="false" customHeight="true" outlineLevel="0" collapsed="false">
      <c r="A42" s="129"/>
      <c r="B42" s="126" t="s">
        <v>36</v>
      </c>
      <c r="C42" s="126" t="n">
        <f aca="false">VLOOKUP(B38,Taaktijd!B$3:N$47,12,FALSE())</f>
        <v>2</v>
      </c>
      <c r="D42" s="122" t="n">
        <f aca="false">VLOOKUP(B42,Tarieven!B$3:R$171,3,FALSE())</f>
        <v>50.75</v>
      </c>
      <c r="E42" s="127" t="n">
        <f aca="false">C42*D42</f>
        <v>101.5</v>
      </c>
      <c r="F42" s="128" t="s">
        <v>558</v>
      </c>
      <c r="H42" s="67"/>
    </row>
    <row r="43" customFormat="false" ht="15" hidden="false" customHeight="true" outlineLevel="0" collapsed="false">
      <c r="A43" s="129"/>
      <c r="B43" s="132" t="s">
        <v>16</v>
      </c>
      <c r="C43" s="132" t="n">
        <f aca="false">C41</f>
        <v>2</v>
      </c>
      <c r="D43" s="147" t="n">
        <f aca="false">VLOOKUP(B43,Tarieven!B$3:R$171,3,FALSE())</f>
        <v>0</v>
      </c>
      <c r="E43" s="133" t="n">
        <f aca="false">C43*D43</f>
        <v>0</v>
      </c>
      <c r="F43" s="148" t="s">
        <v>558</v>
      </c>
      <c r="H43" s="67"/>
    </row>
    <row r="44" customFormat="false" ht="15" hidden="false" customHeight="true" outlineLevel="0" collapsed="false">
      <c r="A44" s="118" t="s">
        <v>1009</v>
      </c>
      <c r="B44" s="118"/>
      <c r="C44" s="178" t="n">
        <f aca="false">C40</f>
        <v>2</v>
      </c>
      <c r="D44" s="164"/>
      <c r="E44" s="165" t="n">
        <f aca="false">E40+E41+E42+E43</f>
        <v>223.9</v>
      </c>
      <c r="F44" s="150" t="s">
        <v>614</v>
      </c>
      <c r="H44" s="67"/>
    </row>
    <row r="45" customFormat="false" ht="15" hidden="false" customHeight="true" outlineLevel="0" collapsed="false">
      <c r="A45" s="118" t="s">
        <v>1010</v>
      </c>
      <c r="B45" s="118"/>
      <c r="C45" s="181" t="n">
        <f aca="false">Taaktijd!K25</f>
        <v>6</v>
      </c>
      <c r="D45" s="169"/>
      <c r="E45" s="173" t="n">
        <f aca="false">(E44/C44)*C45</f>
        <v>671.7</v>
      </c>
      <c r="F45" s="170" t="s">
        <v>614</v>
      </c>
      <c r="H45" s="67"/>
    </row>
    <row r="46" customFormat="false" ht="14.25" hidden="false" customHeight="false" outlineLevel="0" collapsed="false">
      <c r="A46" s="182"/>
      <c r="B46" s="183"/>
      <c r="E46" s="22"/>
      <c r="F46" s="22"/>
      <c r="G46" s="22"/>
      <c r="H46" s="67"/>
    </row>
    <row r="47" customFormat="false" ht="15" hidden="false" customHeight="true" outlineLevel="0" collapsed="false">
      <c r="A47" s="139" t="s">
        <v>1005</v>
      </c>
      <c r="B47" s="140" t="s">
        <v>184</v>
      </c>
      <c r="C47" s="140"/>
      <c r="D47" s="140"/>
      <c r="E47" s="140"/>
      <c r="F47" s="140"/>
      <c r="G47" s="22"/>
      <c r="H47" s="67"/>
    </row>
    <row r="48" customFormat="false" ht="27" hidden="false" customHeight="true" outlineLevel="0" collapsed="false">
      <c r="A48" s="118" t="s">
        <v>997</v>
      </c>
      <c r="B48" s="118"/>
      <c r="C48" s="119" t="s">
        <v>998</v>
      </c>
      <c r="D48" s="119" t="s">
        <v>999</v>
      </c>
      <c r="E48" s="119" t="s">
        <v>1000</v>
      </c>
      <c r="F48" s="120" t="s">
        <v>1001</v>
      </c>
      <c r="H48" s="67"/>
    </row>
    <row r="49" customFormat="false" ht="15" hidden="false" customHeight="true" outlineLevel="0" collapsed="false">
      <c r="A49" s="138" t="s">
        <v>14</v>
      </c>
      <c r="B49" s="138"/>
      <c r="C49" s="126" t="n">
        <f aca="false">VLOOKUP(B47,Taaktijd!B$3:N$47,10,FALSE())</f>
        <v>1.8</v>
      </c>
      <c r="D49" s="122" t="n">
        <f aca="false">VLOOKUP(A49,Tarieven!B$3:R$171,3,FALSE())</f>
        <v>36.6</v>
      </c>
      <c r="E49" s="127" t="n">
        <f aca="false">C49*D49</f>
        <v>65.88</v>
      </c>
      <c r="F49" s="128" t="s">
        <v>614</v>
      </c>
      <c r="H49" s="67"/>
    </row>
    <row r="50" customFormat="false" ht="15" hidden="false" customHeight="true" outlineLevel="0" collapsed="false">
      <c r="A50" s="125" t="s">
        <v>1002</v>
      </c>
      <c r="B50" s="126" t="s">
        <v>18</v>
      </c>
      <c r="C50" s="126" t="n">
        <f aca="false">VLOOKUP(B47,Taaktijd!B$3:N$47,11,FALSE())</f>
        <v>1.8</v>
      </c>
      <c r="D50" s="122" t="n">
        <f aca="false">VLOOKUP(B50,Tarieven!B$3:R$171,3,FALSE())</f>
        <v>24.6</v>
      </c>
      <c r="E50" s="127" t="n">
        <f aca="false">C50*D50</f>
        <v>44.28</v>
      </c>
      <c r="F50" s="128" t="s">
        <v>614</v>
      </c>
      <c r="H50" s="67"/>
    </row>
    <row r="51" customFormat="false" ht="15" hidden="false" customHeight="true" outlineLevel="0" collapsed="false">
      <c r="A51" s="129"/>
      <c r="B51" s="126" t="s">
        <v>38</v>
      </c>
      <c r="C51" s="126" t="n">
        <f aca="false">VLOOKUP(B47,Taaktijd!B$3:N$47,12,FALSE())</f>
        <v>1.8</v>
      </c>
      <c r="D51" s="122" t="n">
        <f aca="false">VLOOKUP(B51,Tarieven!B$3:R$171,3,FALSE())</f>
        <v>9.0625</v>
      </c>
      <c r="E51" s="127" t="n">
        <f aca="false">C51*D51</f>
        <v>16.3125</v>
      </c>
      <c r="F51" s="128" t="s">
        <v>558</v>
      </c>
      <c r="H51" s="67"/>
    </row>
    <row r="52" customFormat="false" ht="15" hidden="false" customHeight="true" outlineLevel="0" collapsed="false">
      <c r="A52" s="130"/>
      <c r="B52" s="132" t="s">
        <v>16</v>
      </c>
      <c r="C52" s="132" t="n">
        <f aca="false">C50</f>
        <v>1.8</v>
      </c>
      <c r="D52" s="147" t="n">
        <f aca="false">VLOOKUP(B52,Tarieven!B$3:R$171,3,FALSE())</f>
        <v>0</v>
      </c>
      <c r="E52" s="133" t="n">
        <f aca="false">C52*D52</f>
        <v>0</v>
      </c>
      <c r="F52" s="148" t="s">
        <v>558</v>
      </c>
      <c r="H52" s="67"/>
    </row>
    <row r="53" customFormat="false" ht="15" hidden="false" customHeight="true" outlineLevel="0" collapsed="false">
      <c r="A53" s="118" t="s">
        <v>1009</v>
      </c>
      <c r="B53" s="118"/>
      <c r="C53" s="178" t="n">
        <f aca="false">C49</f>
        <v>1.8</v>
      </c>
      <c r="D53" s="164"/>
      <c r="E53" s="165" t="n">
        <f aca="false">E49+E50+E51+E52</f>
        <v>126.4725</v>
      </c>
      <c r="F53" s="150" t="s">
        <v>614</v>
      </c>
      <c r="H53" s="67"/>
    </row>
    <row r="54" customFormat="false" ht="15" hidden="false" customHeight="true" outlineLevel="0" collapsed="false">
      <c r="A54" s="118" t="s">
        <v>1010</v>
      </c>
      <c r="B54" s="118"/>
      <c r="C54" s="169" t="n">
        <v>2.4</v>
      </c>
      <c r="D54" s="169"/>
      <c r="E54" s="173" t="n">
        <f aca="false">(E53/C53)*C54</f>
        <v>168.63</v>
      </c>
      <c r="F54" s="170" t="s">
        <v>614</v>
      </c>
      <c r="H54" s="67"/>
    </row>
    <row r="55" customFormat="false" ht="13.5" hidden="false" customHeight="false" outlineLevel="0" collapsed="false"/>
    <row r="102" customFormat="false" ht="18" hidden="false" customHeight="true" outlineLevel="0" collapsed="false"/>
    <row r="116" customFormat="false" ht="18" hidden="false" customHeight="true" outlineLevel="0" collapsed="false"/>
    <row r="139" customFormat="false" ht="12.75" hidden="false" customHeight="false" outlineLevel="0" collapsed="false">
      <c r="B139" s="142"/>
      <c r="C139" s="142"/>
      <c r="D139" s="142"/>
      <c r="E139" s="142"/>
      <c r="F139" s="142"/>
    </row>
  </sheetData>
  <mergeCells count="26">
    <mergeCell ref="A4:F4"/>
    <mergeCell ref="A7:F7"/>
    <mergeCell ref="B8:F8"/>
    <mergeCell ref="A9:B9"/>
    <mergeCell ref="A10:B10"/>
    <mergeCell ref="A14:B14"/>
    <mergeCell ref="B16:F16"/>
    <mergeCell ref="A17:B17"/>
    <mergeCell ref="A18:B18"/>
    <mergeCell ref="A22:B22"/>
    <mergeCell ref="A25:F25"/>
    <mergeCell ref="B26:F26"/>
    <mergeCell ref="A27:B27"/>
    <mergeCell ref="A28:B28"/>
    <mergeCell ref="A32:B32"/>
    <mergeCell ref="A37:F37"/>
    <mergeCell ref="B38:F38"/>
    <mergeCell ref="A39:B39"/>
    <mergeCell ref="A40:B40"/>
    <mergeCell ref="A44:B44"/>
    <mergeCell ref="A45:B45"/>
    <mergeCell ref="B47:F47"/>
    <mergeCell ref="A48:B48"/>
    <mergeCell ref="A49:B49"/>
    <mergeCell ref="A53:B53"/>
    <mergeCell ref="A54:B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9.1328125" defaultRowHeight="12.75" zeroHeight="false" outlineLevelRow="0" outlineLevelCol="0"/>
  <cols>
    <col collapsed="false" customWidth="true" hidden="false" outlineLevel="0" max="1" min="1" style="41" width="12.13"/>
    <col collapsed="false" customWidth="true" hidden="false" outlineLevel="0" max="2" min="2" style="41" width="18.13"/>
    <col collapsed="false" customWidth="true" hidden="false" outlineLevel="0" max="3" min="3" style="41" width="15.56"/>
    <col collapsed="false" customWidth="true" hidden="false" outlineLevel="0" max="4" min="4" style="41" width="9.42"/>
    <col collapsed="false" customWidth="true" hidden="false" outlineLevel="0" max="5" min="5" style="41" width="12.56"/>
    <col collapsed="false" customWidth="true" hidden="false" outlineLevel="0" max="6" min="6" style="41" width="16.13"/>
    <col collapsed="false" customWidth="false" hidden="false" outlineLevel="0" max="257" min="7" style="41" width="9.13"/>
  </cols>
  <sheetData>
    <row r="1" customFormat="false" ht="15.75" hidden="false" customHeight="false" outlineLevel="0" collapsed="false">
      <c r="A1" s="143" t="s">
        <v>1023</v>
      </c>
    </row>
    <row r="2" customFormat="false" ht="14.25" hidden="false" customHeight="false" outlineLevel="0" collapsed="false">
      <c r="A2" s="93"/>
    </row>
    <row r="3" customFormat="false" ht="12.75" hidden="false" customHeight="false" outlineLevel="0" collapsed="false">
      <c r="A3" s="145" t="s">
        <v>1024</v>
      </c>
    </row>
    <row r="4" customFormat="false" ht="54" hidden="false" customHeight="true" outlineLevel="0" collapsed="false">
      <c r="A4" s="146" t="str">
        <f aca="false">Teksten!A30</f>
        <v>In verband met de natuurwaarden die nagestreefd worden in een strook langs een watergang en ter voorkoming van ophoging van de voedselrijkdom van deze strook en uitspoeling van mineralen naar de watergang is het gewenst geen bagger op deze rand op te brengen. Het verspreiden van de bagger buiten deze rand heeft kosten tot gevolg die worden vergoed.</v>
      </c>
      <c r="B4" s="146"/>
      <c r="C4" s="146"/>
      <c r="D4" s="146"/>
      <c r="E4" s="146"/>
      <c r="F4" s="146"/>
      <c r="H4" s="67"/>
    </row>
    <row r="5" customFormat="false" ht="15" hidden="false" customHeight="true" outlineLevel="0" collapsed="false">
      <c r="A5" s="139" t="s">
        <v>1005</v>
      </c>
      <c r="B5" s="140" t="s">
        <v>187</v>
      </c>
      <c r="C5" s="140"/>
      <c r="D5" s="140"/>
      <c r="E5" s="140"/>
      <c r="F5" s="140"/>
    </row>
    <row r="6" customFormat="false" ht="27" hidden="false" customHeight="true" outlineLevel="0" collapsed="false">
      <c r="A6" s="118" t="s">
        <v>997</v>
      </c>
      <c r="B6" s="118"/>
      <c r="C6" s="119" t="s">
        <v>998</v>
      </c>
      <c r="D6" s="119" t="s">
        <v>999</v>
      </c>
      <c r="E6" s="119" t="s">
        <v>1000</v>
      </c>
      <c r="F6" s="120" t="s">
        <v>1001</v>
      </c>
    </row>
    <row r="7" customFormat="false" ht="15" hidden="false" customHeight="true" outlineLevel="0" collapsed="false">
      <c r="A7" s="138" t="s">
        <v>14</v>
      </c>
      <c r="B7" s="138"/>
      <c r="C7" s="126" t="n">
        <f aca="false">VLOOKUP(B5,Taaktijd!B$3:N$47,10,FALSE())</f>
        <v>0.41</v>
      </c>
      <c r="D7" s="122" t="n">
        <f aca="false">VLOOKUP(A7,Tarieven!B$3:R$171,3,FALSE())</f>
        <v>36.6</v>
      </c>
      <c r="E7" s="127" t="n">
        <f aca="false">C7*D7</f>
        <v>15.006</v>
      </c>
      <c r="F7" s="128" t="s">
        <v>1016</v>
      </c>
    </row>
    <row r="8" customFormat="false" ht="15" hidden="false" customHeight="true" outlineLevel="0" collapsed="false">
      <c r="A8" s="125" t="s">
        <v>1002</v>
      </c>
      <c r="B8" s="126" t="s">
        <v>18</v>
      </c>
      <c r="C8" s="126" t="n">
        <f aca="false">VLOOKUP(B5,Taaktijd!B$3:N$47,11,FALSE())</f>
        <v>0.41</v>
      </c>
      <c r="D8" s="122" t="n">
        <f aca="false">VLOOKUP(B8,Tarieven!B$3:R$171,3,FALSE())</f>
        <v>24.6</v>
      </c>
      <c r="E8" s="127" t="n">
        <f aca="false">C8*D8</f>
        <v>10.086</v>
      </c>
      <c r="F8" s="128" t="s">
        <v>1016</v>
      </c>
    </row>
    <row r="9" customFormat="false" ht="15" hidden="false" customHeight="true" outlineLevel="0" collapsed="false">
      <c r="A9" s="129"/>
      <c r="B9" s="126" t="s">
        <v>32</v>
      </c>
      <c r="C9" s="126" t="n">
        <f aca="false">VLOOKUP(B5,Taaktijd!B$3:N$47,12,FALSE())</f>
        <v>0.41</v>
      </c>
      <c r="D9" s="122" t="n">
        <f aca="false">VLOOKUP(B9,Tarieven!B$3:R$171,3,FALSE())</f>
        <v>13.9</v>
      </c>
      <c r="E9" s="127" t="n">
        <f aca="false">C9*D9</f>
        <v>5.699</v>
      </c>
      <c r="F9" s="128" t="s">
        <v>571</v>
      </c>
      <c r="H9" s="67"/>
    </row>
    <row r="10" customFormat="false" ht="15" hidden="false" customHeight="true" outlineLevel="0" collapsed="false">
      <c r="A10" s="130"/>
      <c r="B10" s="132" t="s">
        <v>16</v>
      </c>
      <c r="C10" s="132" t="n">
        <f aca="false">C8</f>
        <v>0.41</v>
      </c>
      <c r="D10" s="122" t="n">
        <f aca="false">VLOOKUP(B10,Tarieven!B$3:R$171,3,FALSE())</f>
        <v>0</v>
      </c>
      <c r="E10" s="133" t="n">
        <f aca="false">C10*D10</f>
        <v>0</v>
      </c>
      <c r="F10" s="148" t="s">
        <v>571</v>
      </c>
    </row>
    <row r="11" customFormat="false" ht="15" hidden="false" customHeight="true" outlineLevel="0" collapsed="false">
      <c r="A11" s="163" t="s">
        <v>1003</v>
      </c>
      <c r="B11" s="163"/>
      <c r="C11" s="164"/>
      <c r="D11" s="164"/>
      <c r="E11" s="165" t="n">
        <f aca="false">E7+E8+E9+E10</f>
        <v>30.791</v>
      </c>
      <c r="F11" s="150" t="s">
        <v>1016</v>
      </c>
      <c r="H11" s="67"/>
    </row>
    <row r="12" customFormat="false" ht="13.5" hidden="false" customHeight="false" outlineLevel="0" collapsed="false">
      <c r="A12" s="183"/>
      <c r="B12" s="183"/>
    </row>
    <row r="108" customFormat="false" ht="18" hidden="false" customHeight="true" outlineLevel="0" collapsed="false"/>
    <row r="122" customFormat="false" ht="18" hidden="false" customHeight="true" outlineLevel="0" collapsed="false"/>
    <row r="145" customFormat="false" ht="12.75" hidden="false" customHeight="false" outlineLevel="0" collapsed="false">
      <c r="B145" s="142"/>
      <c r="C145" s="142"/>
      <c r="D145" s="142"/>
      <c r="E145" s="142"/>
      <c r="F145" s="142"/>
    </row>
  </sheetData>
  <mergeCells count="5">
    <mergeCell ref="A4:F4"/>
    <mergeCell ref="B5:F5"/>
    <mergeCell ref="A6:B6"/>
    <mergeCell ref="A7:B7"/>
    <mergeCell ref="A11:B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O36" activeCellId="0" sqref="O36"/>
    </sheetView>
  </sheetViews>
  <sheetFormatPr defaultColWidth="9.1328125" defaultRowHeight="12.75" zeroHeight="false" outlineLevelRow="0" outlineLevelCol="0"/>
  <cols>
    <col collapsed="false" customWidth="true" hidden="false" outlineLevel="0" max="1" min="1" style="22" width="12.13"/>
    <col collapsed="false" customWidth="true" hidden="false" outlineLevel="0" max="2" min="2" style="22" width="18.13"/>
    <col collapsed="false" customWidth="true" hidden="false" outlineLevel="0" max="3" min="3" style="22" width="15.56"/>
    <col collapsed="false" customWidth="true" hidden="false" outlineLevel="0" max="4" min="4" style="22" width="9.42"/>
    <col collapsed="false" customWidth="true" hidden="false" outlineLevel="0" max="5" min="5" style="22" width="12.56"/>
    <col collapsed="false" customWidth="true" hidden="false" outlineLevel="0" max="6" min="6" style="22" width="16.13"/>
    <col collapsed="false" customWidth="false" hidden="false" outlineLevel="0" max="257" min="7" style="22" width="9.13"/>
  </cols>
  <sheetData>
    <row r="1" s="185" customFormat="true" ht="18" hidden="false" customHeight="false" outlineLevel="0" collapsed="false">
      <c r="A1" s="184" t="s">
        <v>1025</v>
      </c>
    </row>
    <row r="2" customFormat="false" ht="14.25" hidden="false" customHeight="false" outlineLevel="0" collapsed="false">
      <c r="A2" s="186"/>
      <c r="H2" s="31"/>
    </row>
    <row r="3" s="187" customFormat="true" ht="15.75" hidden="false" customHeight="false" outlineLevel="0" collapsed="false">
      <c r="A3" s="143" t="s">
        <v>1026</v>
      </c>
      <c r="B3" s="143" t="s">
        <v>916</v>
      </c>
      <c r="H3" s="188"/>
    </row>
    <row r="4" s="187" customFormat="true" ht="15.75" hidden="false" customHeight="false" outlineLevel="0" collapsed="false">
      <c r="A4" s="175"/>
      <c r="B4" s="175"/>
      <c r="C4" s="189"/>
      <c r="D4" s="189"/>
      <c r="E4" s="189"/>
      <c r="F4" s="189"/>
      <c r="H4" s="188"/>
    </row>
    <row r="5" customFormat="false" ht="12.75" hidden="false" customHeight="false" outlineLevel="0" collapsed="false">
      <c r="A5" s="145" t="s">
        <v>1027</v>
      </c>
      <c r="H5" s="31"/>
    </row>
    <row r="6" customFormat="false" ht="28.5" hidden="false" customHeight="true" outlineLevel="0" collapsed="false">
      <c r="A6" s="146" t="str">
        <f aca="false">Teksten!A31</f>
        <v>De diameters die bij de verschillende bomen staan genoemd, zijn gemeten op 1,30 meter boven maaiveld. </v>
      </c>
      <c r="B6" s="146"/>
      <c r="C6" s="146"/>
      <c r="D6" s="146"/>
      <c r="E6" s="146"/>
      <c r="F6" s="146"/>
      <c r="H6" s="31"/>
    </row>
    <row r="7" customFormat="false" ht="14.25" hidden="false" customHeight="false" outlineLevel="0" collapsed="false">
      <c r="A7" s="139" t="s">
        <v>996</v>
      </c>
      <c r="B7" s="140" t="s">
        <v>191</v>
      </c>
      <c r="C7" s="140"/>
      <c r="D7" s="140"/>
      <c r="E7" s="140"/>
      <c r="F7" s="140"/>
      <c r="H7" s="31"/>
    </row>
    <row r="8" s="166" customFormat="true" ht="27" hidden="false" customHeight="true" outlineLevel="0" collapsed="false">
      <c r="A8" s="118" t="s">
        <v>997</v>
      </c>
      <c r="B8" s="118"/>
      <c r="C8" s="119" t="s">
        <v>998</v>
      </c>
      <c r="D8" s="119" t="s">
        <v>999</v>
      </c>
      <c r="E8" s="119" t="s">
        <v>1000</v>
      </c>
      <c r="F8" s="120" t="s">
        <v>1001</v>
      </c>
      <c r="H8" s="190"/>
    </row>
    <row r="9" customFormat="false" ht="13.5" hidden="false" customHeight="false" outlineLevel="0" collapsed="false">
      <c r="A9" s="138" t="s">
        <v>14</v>
      </c>
      <c r="B9" s="138"/>
      <c r="C9" s="126" t="n">
        <f aca="false">VLOOKUP(B7,Taaktijd!B$3:N$47,10,FALSE())</f>
        <v>0.17</v>
      </c>
      <c r="D9" s="122" t="n">
        <f aca="false">VLOOKUP(A9,Tarieven!B$3:R$171,3,FALSE())</f>
        <v>36.6</v>
      </c>
      <c r="E9" s="127" t="n">
        <f aca="false">C9*D9</f>
        <v>6.222</v>
      </c>
      <c r="F9" s="128" t="s">
        <v>1028</v>
      </c>
      <c r="H9" s="31"/>
    </row>
    <row r="10" customFormat="false" ht="13.5" hidden="false" customHeight="false" outlineLevel="0" collapsed="false">
      <c r="A10" s="129" t="s">
        <v>1002</v>
      </c>
      <c r="B10" s="132" t="s">
        <v>40</v>
      </c>
      <c r="C10" s="132" t="n">
        <f aca="false">VLOOKUP(B7,Taaktijd!B$3:N$47,11,FALSE())</f>
        <v>0.17</v>
      </c>
      <c r="D10" s="147" t="n">
        <f aca="false">VLOOKUP(B10,Tarieven!B$3:R$171,3,FALSE())</f>
        <v>7.95</v>
      </c>
      <c r="E10" s="133" t="n">
        <f aca="false">C10*D10</f>
        <v>1.3515</v>
      </c>
      <c r="F10" s="148" t="s">
        <v>1028</v>
      </c>
      <c r="H10" s="31"/>
    </row>
    <row r="11" customFormat="false" ht="14.25" hidden="false" customHeight="false" outlineLevel="0" collapsed="false">
      <c r="A11" s="163" t="s">
        <v>1003</v>
      </c>
      <c r="B11" s="163"/>
      <c r="C11" s="164"/>
      <c r="D11" s="164"/>
      <c r="E11" s="165" t="n">
        <f aca="false">SUM(E9:E10)</f>
        <v>7.5735</v>
      </c>
      <c r="F11" s="150" t="s">
        <v>1028</v>
      </c>
      <c r="H11" s="31"/>
    </row>
    <row r="12" customFormat="false" ht="14.25" hidden="false" customHeight="false" outlineLevel="0" collapsed="false">
      <c r="H12" s="31"/>
    </row>
    <row r="13" customFormat="false" ht="14.25" hidden="false" customHeight="false" outlineLevel="0" collapsed="false">
      <c r="A13" s="139" t="s">
        <v>996</v>
      </c>
      <c r="B13" s="140" t="s">
        <v>193</v>
      </c>
      <c r="C13" s="140"/>
      <c r="D13" s="140"/>
      <c r="E13" s="140"/>
      <c r="F13" s="140"/>
      <c r="H13" s="31"/>
    </row>
    <row r="14" s="166" customFormat="true" ht="27" hidden="false" customHeight="true" outlineLevel="0" collapsed="false">
      <c r="A14" s="118" t="s">
        <v>997</v>
      </c>
      <c r="B14" s="118"/>
      <c r="C14" s="119" t="s">
        <v>998</v>
      </c>
      <c r="D14" s="119" t="s">
        <v>999</v>
      </c>
      <c r="E14" s="119" t="s">
        <v>1000</v>
      </c>
      <c r="F14" s="120" t="s">
        <v>1001</v>
      </c>
      <c r="H14" s="190"/>
    </row>
    <row r="15" customFormat="false" ht="13.5" hidden="false" customHeight="false" outlineLevel="0" collapsed="false">
      <c r="A15" s="138" t="s">
        <v>14</v>
      </c>
      <c r="B15" s="138"/>
      <c r="C15" s="126" t="n">
        <f aca="false">VLOOKUP(B13,Taaktijd!B$3:N$47,10,FALSE())</f>
        <v>0.53</v>
      </c>
      <c r="D15" s="122" t="n">
        <f aca="false">VLOOKUP(A15,Tarieven!B$3:R$171,3,FALSE())</f>
        <v>36.6</v>
      </c>
      <c r="E15" s="127" t="n">
        <f aca="false">C15*D15</f>
        <v>19.398</v>
      </c>
      <c r="F15" s="128" t="s">
        <v>1028</v>
      </c>
      <c r="H15" s="31"/>
    </row>
    <row r="16" customFormat="false" ht="13.5" hidden="false" customHeight="false" outlineLevel="0" collapsed="false">
      <c r="A16" s="129" t="s">
        <v>1002</v>
      </c>
      <c r="B16" s="132" t="s">
        <v>40</v>
      </c>
      <c r="C16" s="132" t="n">
        <f aca="false">VLOOKUP(B13,Taaktijd!B$3:N$47,11,FALSE())</f>
        <v>0.53</v>
      </c>
      <c r="D16" s="147" t="n">
        <f aca="false">VLOOKUP(B16,Tarieven!B$3:R$171,3,FALSE())</f>
        <v>7.95</v>
      </c>
      <c r="E16" s="133" t="n">
        <f aca="false">C16*D16</f>
        <v>4.2135</v>
      </c>
      <c r="F16" s="148" t="s">
        <v>1028</v>
      </c>
      <c r="H16" s="31"/>
    </row>
    <row r="17" customFormat="false" ht="14.25" hidden="false" customHeight="false" outlineLevel="0" collapsed="false">
      <c r="A17" s="163" t="s">
        <v>1003</v>
      </c>
      <c r="B17" s="163"/>
      <c r="C17" s="164"/>
      <c r="D17" s="164"/>
      <c r="E17" s="165" t="n">
        <f aca="false">SUM(E15:E16)</f>
        <v>23.6115</v>
      </c>
      <c r="F17" s="150" t="s">
        <v>1028</v>
      </c>
      <c r="H17" s="31"/>
    </row>
    <row r="18" customFormat="false" ht="13.5" hidden="false" customHeight="false" outlineLevel="0" collapsed="false">
      <c r="H18" s="31"/>
    </row>
    <row r="19" customFormat="false" ht="13.5" hidden="false" customHeight="false" outlineLevel="0" collapsed="false">
      <c r="H19" s="31"/>
    </row>
    <row r="20" customFormat="false" ht="14.25" hidden="false" customHeight="false" outlineLevel="0" collapsed="false">
      <c r="A20" s="139" t="s">
        <v>996</v>
      </c>
      <c r="B20" s="140" t="s">
        <v>194</v>
      </c>
      <c r="C20" s="140"/>
      <c r="D20" s="140"/>
      <c r="E20" s="140"/>
      <c r="F20" s="140"/>
      <c r="H20" s="31"/>
    </row>
    <row r="21" s="166" customFormat="true" ht="27" hidden="false" customHeight="true" outlineLevel="0" collapsed="false">
      <c r="A21" s="118" t="s">
        <v>997</v>
      </c>
      <c r="B21" s="118"/>
      <c r="C21" s="119" t="s">
        <v>998</v>
      </c>
      <c r="D21" s="119" t="s">
        <v>999</v>
      </c>
      <c r="E21" s="119" t="s">
        <v>1000</v>
      </c>
      <c r="F21" s="120" t="s">
        <v>1001</v>
      </c>
      <c r="H21" s="190"/>
    </row>
    <row r="22" customFormat="false" ht="13.5" hidden="false" customHeight="false" outlineLevel="0" collapsed="false">
      <c r="A22" s="138" t="s">
        <v>14</v>
      </c>
      <c r="B22" s="138"/>
      <c r="C22" s="126" t="n">
        <f aca="false">VLOOKUP(B20,Taaktijd!B$3:N$47,10,FALSE())</f>
        <v>0.7</v>
      </c>
      <c r="D22" s="122" t="n">
        <f aca="false">VLOOKUP(A22,Tarieven!B$3:R$171,3,FALSE())</f>
        <v>36.6</v>
      </c>
      <c r="E22" s="127" t="n">
        <f aca="false">C22*D22</f>
        <v>25.62</v>
      </c>
      <c r="F22" s="128" t="s">
        <v>1028</v>
      </c>
      <c r="H22" s="31"/>
    </row>
    <row r="23" customFormat="false" ht="13.5" hidden="false" customHeight="false" outlineLevel="0" collapsed="false">
      <c r="A23" s="129" t="s">
        <v>1002</v>
      </c>
      <c r="B23" s="132" t="s">
        <v>40</v>
      </c>
      <c r="C23" s="132" t="n">
        <f aca="false">VLOOKUP(B20,Taaktijd!B$3:N$47,11,FALSE())</f>
        <v>0.7</v>
      </c>
      <c r="D23" s="147" t="n">
        <f aca="false">VLOOKUP(B23,Tarieven!B$3:R$171,3,FALSE())</f>
        <v>7.95</v>
      </c>
      <c r="E23" s="133" t="n">
        <f aca="false">C23*D23</f>
        <v>5.565</v>
      </c>
      <c r="F23" s="148" t="s">
        <v>1028</v>
      </c>
      <c r="H23" s="31"/>
    </row>
    <row r="24" customFormat="false" ht="14.25" hidden="false" customHeight="false" outlineLevel="0" collapsed="false">
      <c r="A24" s="163" t="s">
        <v>1003</v>
      </c>
      <c r="B24" s="163"/>
      <c r="C24" s="164"/>
      <c r="D24" s="164"/>
      <c r="E24" s="165" t="n">
        <f aca="false">SUM(E22:E23)</f>
        <v>31.185</v>
      </c>
      <c r="F24" s="150" t="s">
        <v>1029</v>
      </c>
      <c r="H24" s="31"/>
    </row>
    <row r="25" customFormat="false" ht="13.5" hidden="false" customHeight="false" outlineLevel="0" collapsed="false">
      <c r="A25" s="191"/>
      <c r="B25" s="166"/>
      <c r="C25" s="166"/>
      <c r="D25" s="166"/>
      <c r="E25" s="166"/>
      <c r="F25" s="166"/>
      <c r="H25" s="31"/>
    </row>
    <row r="26" customFormat="false" ht="12.75" hidden="false" customHeight="false" outlineLevel="0" collapsed="false">
      <c r="A26" s="145" t="s">
        <v>1030</v>
      </c>
      <c r="H26" s="31"/>
    </row>
    <row r="27" customFormat="false" ht="27.75" hidden="false" customHeight="true" outlineLevel="0" collapsed="false">
      <c r="A27" s="146" t="str">
        <f aca="false">Teksten!A31</f>
        <v>De diameters die bij de verschillende bomen staan genoemd, zijn gemeten op 1,30 meter boven maaiveld. </v>
      </c>
      <c r="B27" s="146"/>
      <c r="C27" s="146"/>
      <c r="D27" s="146"/>
      <c r="E27" s="146"/>
      <c r="F27" s="146"/>
      <c r="H27" s="31"/>
    </row>
    <row r="28" customFormat="false" ht="14.25" hidden="false" customHeight="false" outlineLevel="0" collapsed="false">
      <c r="A28" s="139" t="s">
        <v>996</v>
      </c>
      <c r="B28" s="140" t="s">
        <v>196</v>
      </c>
      <c r="C28" s="140"/>
      <c r="D28" s="140"/>
      <c r="E28" s="140"/>
      <c r="F28" s="140"/>
      <c r="H28" s="31"/>
    </row>
    <row r="29" customFormat="false" ht="27" hidden="false" customHeight="false" outlineLevel="0" collapsed="false">
      <c r="A29" s="163" t="s">
        <v>997</v>
      </c>
      <c r="B29" s="163"/>
      <c r="C29" s="169" t="s">
        <v>998</v>
      </c>
      <c r="D29" s="169" t="s">
        <v>999</v>
      </c>
      <c r="E29" s="119" t="s">
        <v>1000</v>
      </c>
      <c r="F29" s="170" t="s">
        <v>1001</v>
      </c>
      <c r="H29" s="31"/>
    </row>
    <row r="30" customFormat="false" ht="13.5" hidden="false" customHeight="false" outlineLevel="0" collapsed="false">
      <c r="A30" s="138" t="s">
        <v>14</v>
      </c>
      <c r="B30" s="138"/>
      <c r="C30" s="126" t="n">
        <f aca="false">VLOOKUP(B28,Taaktijd!B$3:N$47,10,FALSE())</f>
        <v>0.3</v>
      </c>
      <c r="D30" s="122" t="n">
        <f aca="false">VLOOKUP(A30,Tarieven!B$3:R$171,3,FALSE())</f>
        <v>36.6</v>
      </c>
      <c r="E30" s="127" t="n">
        <f aca="false">C30*D30</f>
        <v>10.98</v>
      </c>
      <c r="F30" s="128" t="s">
        <v>1028</v>
      </c>
      <c r="H30" s="31"/>
    </row>
    <row r="31" customFormat="false" ht="13.5" hidden="false" customHeight="false" outlineLevel="0" collapsed="false">
      <c r="A31" s="129" t="s">
        <v>1002</v>
      </c>
      <c r="B31" s="132" t="s">
        <v>40</v>
      </c>
      <c r="C31" s="132" t="n">
        <f aca="false">VLOOKUP(B28,Taaktijd!B$3:N$47,11,FALSE())</f>
        <v>0.3</v>
      </c>
      <c r="D31" s="147" t="n">
        <f aca="false">VLOOKUP(B31,Tarieven!B$3:R$171,3,FALSE())</f>
        <v>7.95</v>
      </c>
      <c r="E31" s="133" t="n">
        <f aca="false">C31*D31</f>
        <v>2.385</v>
      </c>
      <c r="F31" s="148" t="s">
        <v>1029</v>
      </c>
      <c r="H31" s="31"/>
    </row>
    <row r="32" customFormat="false" ht="14.25" hidden="false" customHeight="false" outlineLevel="0" collapsed="false">
      <c r="A32" s="163" t="s">
        <v>1003</v>
      </c>
      <c r="B32" s="163"/>
      <c r="C32" s="164"/>
      <c r="D32" s="164"/>
      <c r="E32" s="165" t="n">
        <f aca="false">SUM(E30:E31)</f>
        <v>13.365</v>
      </c>
      <c r="F32" s="150" t="s">
        <v>1028</v>
      </c>
      <c r="H32" s="31"/>
    </row>
    <row r="33" customFormat="false" ht="14.25" hidden="false" customHeight="false" outlineLevel="0" collapsed="false">
      <c r="H33" s="31"/>
    </row>
    <row r="34" customFormat="false" ht="14.25" hidden="false" customHeight="false" outlineLevel="0" collapsed="false">
      <c r="A34" s="139" t="s">
        <v>996</v>
      </c>
      <c r="B34" s="140" t="s">
        <v>198</v>
      </c>
      <c r="C34" s="140"/>
      <c r="D34" s="140"/>
      <c r="E34" s="140"/>
      <c r="F34" s="140"/>
      <c r="H34" s="31"/>
    </row>
    <row r="35" s="166" customFormat="true" ht="27" hidden="false" customHeight="true" outlineLevel="0" collapsed="false">
      <c r="A35" s="118" t="s">
        <v>997</v>
      </c>
      <c r="B35" s="118"/>
      <c r="C35" s="119" t="s">
        <v>998</v>
      </c>
      <c r="D35" s="119" t="s">
        <v>999</v>
      </c>
      <c r="E35" s="119" t="s">
        <v>1000</v>
      </c>
      <c r="F35" s="120" t="s">
        <v>1001</v>
      </c>
      <c r="H35" s="190"/>
    </row>
    <row r="36" customFormat="false" ht="13.5" hidden="false" customHeight="false" outlineLevel="0" collapsed="false">
      <c r="A36" s="138" t="s">
        <v>14</v>
      </c>
      <c r="B36" s="138"/>
      <c r="C36" s="126" t="n">
        <f aca="false">VLOOKUP(B34,Taaktijd!B$3:N$47,10,FALSE())</f>
        <v>0.48</v>
      </c>
      <c r="D36" s="122" t="n">
        <f aca="false">VLOOKUP(A36,Tarieven!B$3:R$171,3,FALSE())</f>
        <v>36.6</v>
      </c>
      <c r="E36" s="127" t="n">
        <f aca="false">C36*D36</f>
        <v>17.568</v>
      </c>
      <c r="F36" s="128" t="s">
        <v>1028</v>
      </c>
      <c r="H36" s="31"/>
    </row>
    <row r="37" customFormat="false" ht="12.75" hidden="false" customHeight="false" outlineLevel="0" collapsed="false">
      <c r="A37" s="125" t="s">
        <v>1031</v>
      </c>
      <c r="B37" s="126" t="s">
        <v>40</v>
      </c>
      <c r="C37" s="126" t="n">
        <f aca="false">VLOOKUP(B34,Taaktijd!B$3:N$47,11,FALSE())</f>
        <v>0.48</v>
      </c>
      <c r="D37" s="122" t="n">
        <f aca="false">VLOOKUP(B37,Tarieven!B$3:R$171,3,FALSE())</f>
        <v>7.95</v>
      </c>
      <c r="E37" s="127" t="n">
        <f aca="false">C37*D37</f>
        <v>3.816</v>
      </c>
      <c r="F37" s="128" t="s">
        <v>1028</v>
      </c>
      <c r="H37" s="31"/>
    </row>
    <row r="38" customFormat="false" ht="13.5" hidden="false" customHeight="false" outlineLevel="0" collapsed="false">
      <c r="A38" s="130"/>
      <c r="B38" s="132" t="s">
        <v>41</v>
      </c>
      <c r="C38" s="132" t="n">
        <f aca="false">VLOOKUP(B34,Taaktijd!B$3:N$47,11,FALSE())</f>
        <v>0.48</v>
      </c>
      <c r="D38" s="147" t="n">
        <f aca="false">VLOOKUP(B38,Tarieven!B$3:R$171,3,FALSE())</f>
        <v>25.25</v>
      </c>
      <c r="E38" s="133" t="n">
        <f aca="false">C38*D38</f>
        <v>12.12</v>
      </c>
      <c r="F38" s="148" t="s">
        <v>1029</v>
      </c>
      <c r="H38" s="31"/>
    </row>
    <row r="39" customFormat="false" ht="14.25" hidden="false" customHeight="false" outlineLevel="0" collapsed="false">
      <c r="A39" s="163" t="s">
        <v>1003</v>
      </c>
      <c r="B39" s="163"/>
      <c r="C39" s="164"/>
      <c r="D39" s="164"/>
      <c r="E39" s="165" t="n">
        <f aca="false">SUM(E36:E38)</f>
        <v>33.504</v>
      </c>
      <c r="F39" s="150" t="s">
        <v>1028</v>
      </c>
      <c r="H39" s="31"/>
    </row>
    <row r="40" customFormat="false" ht="14.25" hidden="false" customHeight="false" outlineLevel="0" collapsed="false">
      <c r="H40" s="31"/>
    </row>
    <row r="41" customFormat="false" ht="14.25" hidden="false" customHeight="false" outlineLevel="0" collapsed="false">
      <c r="A41" s="139" t="s">
        <v>996</v>
      </c>
      <c r="B41" s="140" t="s">
        <v>200</v>
      </c>
      <c r="C41" s="140"/>
      <c r="D41" s="140"/>
      <c r="E41" s="140"/>
      <c r="F41" s="140"/>
      <c r="H41" s="31"/>
    </row>
    <row r="42" customFormat="false" ht="27" hidden="false" customHeight="false" outlineLevel="0" collapsed="false">
      <c r="A42" s="163" t="s">
        <v>997</v>
      </c>
      <c r="B42" s="163"/>
      <c r="C42" s="169" t="s">
        <v>998</v>
      </c>
      <c r="D42" s="169" t="s">
        <v>999</v>
      </c>
      <c r="E42" s="119" t="s">
        <v>1000</v>
      </c>
      <c r="F42" s="170" t="s">
        <v>1001</v>
      </c>
      <c r="H42" s="31"/>
    </row>
    <row r="43" customFormat="false" ht="13.5" hidden="false" customHeight="false" outlineLevel="0" collapsed="false">
      <c r="A43" s="138" t="s">
        <v>14</v>
      </c>
      <c r="B43" s="138"/>
      <c r="C43" s="126" t="n">
        <f aca="false">VLOOKUP(B41,Taaktijd!B$3:N$47,10,FALSE())</f>
        <v>0.69</v>
      </c>
      <c r="D43" s="122" t="n">
        <f aca="false">VLOOKUP(A43,Tarieven!B$3:R$171,3,FALSE())</f>
        <v>36.6</v>
      </c>
      <c r="E43" s="127" t="n">
        <f aca="false">C43*D43</f>
        <v>25.254</v>
      </c>
      <c r="F43" s="128" t="s">
        <v>1028</v>
      </c>
      <c r="H43" s="31"/>
    </row>
    <row r="44" customFormat="false" ht="12.75" hidden="false" customHeight="false" outlineLevel="0" collapsed="false">
      <c r="A44" s="125" t="s">
        <v>1031</v>
      </c>
      <c r="B44" s="126" t="s">
        <v>40</v>
      </c>
      <c r="C44" s="126" t="n">
        <f aca="false">VLOOKUP(B41,Taaktijd!B$3:N$47,11,FALSE())</f>
        <v>0.69</v>
      </c>
      <c r="D44" s="122" t="n">
        <f aca="false">VLOOKUP(B44,Tarieven!B$3:R$171,3,FALSE())</f>
        <v>7.95</v>
      </c>
      <c r="E44" s="127" t="n">
        <f aca="false">C44*D44</f>
        <v>5.4855</v>
      </c>
      <c r="F44" s="128" t="s">
        <v>1028</v>
      </c>
      <c r="H44" s="31"/>
    </row>
    <row r="45" customFormat="false" ht="13.5" hidden="false" customHeight="false" outlineLevel="0" collapsed="false">
      <c r="A45" s="130"/>
      <c r="B45" s="132" t="s">
        <v>41</v>
      </c>
      <c r="C45" s="132" t="n">
        <f aca="false">VLOOKUP(B41,Taaktijd!B$3:N$47,11,FALSE())</f>
        <v>0.69</v>
      </c>
      <c r="D45" s="147" t="n">
        <f aca="false">VLOOKUP(B45,Tarieven!B$3:R$171,3,FALSE())</f>
        <v>25.25</v>
      </c>
      <c r="E45" s="133" t="n">
        <f aca="false">C45*D45</f>
        <v>17.4225</v>
      </c>
      <c r="F45" s="148" t="s">
        <v>1029</v>
      </c>
      <c r="H45" s="31"/>
    </row>
    <row r="46" customFormat="false" ht="14.25" hidden="false" customHeight="false" outlineLevel="0" collapsed="false">
      <c r="A46" s="163" t="s">
        <v>1003</v>
      </c>
      <c r="B46" s="163"/>
      <c r="C46" s="164"/>
      <c r="D46" s="164"/>
      <c r="E46" s="165" t="n">
        <f aca="false">SUM(E43:E45)</f>
        <v>48.162</v>
      </c>
      <c r="F46" s="150" t="s">
        <v>1028</v>
      </c>
      <c r="H46" s="31"/>
    </row>
    <row r="47" customFormat="false" ht="14.25" hidden="false" customHeight="false" outlineLevel="0" collapsed="false">
      <c r="H47" s="31"/>
    </row>
    <row r="48" customFormat="false" ht="14.25" hidden="false" customHeight="false" outlineLevel="0" collapsed="false">
      <c r="A48" s="139" t="s">
        <v>996</v>
      </c>
      <c r="B48" s="140" t="s">
        <v>201</v>
      </c>
      <c r="C48" s="140"/>
      <c r="D48" s="140"/>
      <c r="E48" s="140"/>
      <c r="F48" s="140"/>
      <c r="H48" s="31"/>
    </row>
    <row r="49" s="166" customFormat="true" ht="27" hidden="false" customHeight="true" outlineLevel="0" collapsed="false">
      <c r="A49" s="118" t="s">
        <v>997</v>
      </c>
      <c r="B49" s="118"/>
      <c r="C49" s="119" t="s">
        <v>998</v>
      </c>
      <c r="D49" s="119" t="s">
        <v>999</v>
      </c>
      <c r="E49" s="119" t="s">
        <v>1000</v>
      </c>
      <c r="F49" s="120" t="s">
        <v>1001</v>
      </c>
      <c r="H49" s="190"/>
    </row>
    <row r="50" customFormat="false" ht="13.5" hidden="false" customHeight="false" outlineLevel="0" collapsed="false">
      <c r="A50" s="138" t="s">
        <v>14</v>
      </c>
      <c r="B50" s="138"/>
      <c r="C50" s="126" t="n">
        <f aca="false">VLOOKUP(B48,Taaktijd!B$3:N$47,10,FALSE())</f>
        <v>1.05</v>
      </c>
      <c r="D50" s="122" t="n">
        <f aca="false">VLOOKUP(A50,Tarieven!B$3:R$171,3,FALSE())</f>
        <v>36.6</v>
      </c>
      <c r="E50" s="127" t="n">
        <f aca="false">C50*D50</f>
        <v>38.43</v>
      </c>
      <c r="F50" s="128" t="s">
        <v>1028</v>
      </c>
      <c r="H50" s="31"/>
    </row>
    <row r="51" customFormat="false" ht="12.75" hidden="false" customHeight="false" outlineLevel="0" collapsed="false">
      <c r="A51" s="125" t="s">
        <v>1031</v>
      </c>
      <c r="B51" s="126" t="s">
        <v>40</v>
      </c>
      <c r="C51" s="126" t="n">
        <f aca="false">VLOOKUP(B48,Taaktijd!B$3:N$47,11,FALSE())</f>
        <v>1.05</v>
      </c>
      <c r="D51" s="122" t="n">
        <f aca="false">VLOOKUP(B51,Tarieven!B$3:R$171,3,FALSE())</f>
        <v>7.95</v>
      </c>
      <c r="E51" s="127" t="n">
        <f aca="false">C51*D51</f>
        <v>8.3475</v>
      </c>
      <c r="F51" s="128" t="s">
        <v>1028</v>
      </c>
      <c r="H51" s="31"/>
    </row>
    <row r="52" customFormat="false" ht="13.5" hidden="false" customHeight="false" outlineLevel="0" collapsed="false">
      <c r="A52" s="130"/>
      <c r="B52" s="132" t="s">
        <v>41</v>
      </c>
      <c r="C52" s="132" t="n">
        <f aca="false">VLOOKUP(B48,Taaktijd!B$3:N$47,11,FALSE())</f>
        <v>1.05</v>
      </c>
      <c r="D52" s="147" t="n">
        <f aca="false">VLOOKUP(B52,Tarieven!B$3:R$171,3,FALSE())</f>
        <v>25.25</v>
      </c>
      <c r="E52" s="133" t="n">
        <f aca="false">C52*D52</f>
        <v>26.5125</v>
      </c>
      <c r="F52" s="148" t="s">
        <v>1029</v>
      </c>
      <c r="H52" s="31"/>
    </row>
    <row r="53" customFormat="false" ht="14.25" hidden="false" customHeight="false" outlineLevel="0" collapsed="false">
      <c r="A53" s="163" t="s">
        <v>1003</v>
      </c>
      <c r="B53" s="163"/>
      <c r="C53" s="164"/>
      <c r="D53" s="164"/>
      <c r="E53" s="165" t="n">
        <f aca="false">SUM(E50:E52)</f>
        <v>73.29</v>
      </c>
      <c r="F53" s="150" t="s">
        <v>1028</v>
      </c>
      <c r="H53" s="31"/>
    </row>
    <row r="54" customFormat="false" ht="14.25" hidden="false" customHeight="false" outlineLevel="0" collapsed="false">
      <c r="H54" s="31"/>
    </row>
    <row r="55" customFormat="false" ht="14.25" hidden="false" customHeight="false" outlineLevel="0" collapsed="false">
      <c r="A55" s="139" t="s">
        <v>996</v>
      </c>
      <c r="B55" s="140" t="s">
        <v>202</v>
      </c>
      <c r="C55" s="140"/>
      <c r="D55" s="140"/>
      <c r="E55" s="140"/>
      <c r="F55" s="140"/>
      <c r="H55" s="31"/>
    </row>
    <row r="56" s="166" customFormat="true" ht="27" hidden="false" customHeight="true" outlineLevel="0" collapsed="false">
      <c r="A56" s="118" t="s">
        <v>997</v>
      </c>
      <c r="B56" s="118"/>
      <c r="C56" s="119" t="s">
        <v>998</v>
      </c>
      <c r="D56" s="119" t="s">
        <v>999</v>
      </c>
      <c r="E56" s="119" t="s">
        <v>1000</v>
      </c>
      <c r="F56" s="120" t="s">
        <v>1001</v>
      </c>
      <c r="H56" s="190"/>
    </row>
    <row r="57" customFormat="false" ht="13.5" hidden="false" customHeight="false" outlineLevel="0" collapsed="false">
      <c r="A57" s="138" t="s">
        <v>14</v>
      </c>
      <c r="B57" s="138"/>
      <c r="C57" s="126" t="n">
        <f aca="false">VLOOKUP(B55,Taaktijd!B$3:N$47,10,FALSE())</f>
        <v>1.85</v>
      </c>
      <c r="D57" s="122" t="n">
        <f aca="false">VLOOKUP(A57,Tarieven!B$3:R$171,3,FALSE())</f>
        <v>36.6</v>
      </c>
      <c r="E57" s="127" t="n">
        <f aca="false">C57*D57</f>
        <v>67.71</v>
      </c>
      <c r="F57" s="128" t="s">
        <v>1028</v>
      </c>
      <c r="H57" s="31"/>
    </row>
    <row r="58" customFormat="false" ht="12.75" hidden="false" customHeight="false" outlineLevel="0" collapsed="false">
      <c r="A58" s="125" t="s">
        <v>1031</v>
      </c>
      <c r="B58" s="126" t="s">
        <v>40</v>
      </c>
      <c r="C58" s="126" t="n">
        <f aca="false">VLOOKUP(B55,Taaktijd!B$3:N$47,11,FALSE())</f>
        <v>1.85</v>
      </c>
      <c r="D58" s="122" t="n">
        <f aca="false">VLOOKUP(B58,Tarieven!B$3:R$171,3,FALSE())</f>
        <v>7.95</v>
      </c>
      <c r="E58" s="127" t="n">
        <f aca="false">C58*D58</f>
        <v>14.7075</v>
      </c>
      <c r="F58" s="128" t="s">
        <v>1028</v>
      </c>
      <c r="H58" s="31"/>
    </row>
    <row r="59" customFormat="false" ht="13.5" hidden="false" customHeight="false" outlineLevel="0" collapsed="false">
      <c r="A59" s="130"/>
      <c r="B59" s="132" t="s">
        <v>41</v>
      </c>
      <c r="C59" s="132" t="n">
        <f aca="false">VLOOKUP(B55,Taaktijd!B$3:N$47,11,FALSE())</f>
        <v>1.85</v>
      </c>
      <c r="D59" s="147" t="n">
        <f aca="false">VLOOKUP(B59,Tarieven!B$3:R$171,3,FALSE())</f>
        <v>25.25</v>
      </c>
      <c r="E59" s="133" t="n">
        <f aca="false">C59*D59</f>
        <v>46.7125</v>
      </c>
      <c r="F59" s="148" t="s">
        <v>1029</v>
      </c>
      <c r="H59" s="31"/>
    </row>
    <row r="60" customFormat="false" ht="14.25" hidden="false" customHeight="false" outlineLevel="0" collapsed="false">
      <c r="A60" s="163" t="s">
        <v>1003</v>
      </c>
      <c r="B60" s="163"/>
      <c r="C60" s="164"/>
      <c r="D60" s="164"/>
      <c r="E60" s="165" t="n">
        <f aca="false">SUM(E57:E59)</f>
        <v>129.13</v>
      </c>
      <c r="F60" s="150" t="s">
        <v>1028</v>
      </c>
      <c r="H60" s="31"/>
    </row>
    <row r="61" customFormat="false" ht="13.5" hidden="false" customHeight="false" outlineLevel="0" collapsed="false">
      <c r="A61" s="191"/>
      <c r="H61" s="31"/>
    </row>
    <row r="62" customFormat="false" ht="12.75" hidden="false" customHeight="false" outlineLevel="0" collapsed="false">
      <c r="A62" s="145" t="s">
        <v>1032</v>
      </c>
      <c r="H62" s="31"/>
    </row>
    <row r="63" customFormat="false" ht="12.75" hidden="false" customHeight="false" outlineLevel="0" collapsed="false">
      <c r="A63" s="152" t="str">
        <f aca="false">Teksten!A32</f>
        <v>Het snoeien van een hoogstamfruitboomgaard heeft aanzienlijke meerkosten tot gevolg ten opzichte van de reguliere laagstam fruitbomen. Deze meerkosten komen voor vergoeding in aanmerking. </v>
      </c>
      <c r="B63" s="152"/>
      <c r="C63" s="152"/>
      <c r="D63" s="152"/>
      <c r="E63" s="152"/>
      <c r="F63" s="152"/>
      <c r="H63" s="31"/>
    </row>
    <row r="64" customFormat="false" ht="30.75" hidden="false" customHeight="true" outlineLevel="0" collapsed="false">
      <c r="A64" s="152"/>
      <c r="B64" s="152"/>
      <c r="C64" s="152"/>
      <c r="D64" s="152"/>
      <c r="E64" s="152"/>
      <c r="F64" s="152"/>
      <c r="H64" s="31"/>
    </row>
    <row r="65" customFormat="false" ht="14.25" hidden="false" customHeight="false" outlineLevel="0" collapsed="false">
      <c r="A65" s="139" t="s">
        <v>996</v>
      </c>
      <c r="B65" s="140" t="s">
        <v>204</v>
      </c>
      <c r="C65" s="140"/>
      <c r="D65" s="140"/>
      <c r="E65" s="140"/>
      <c r="F65" s="140"/>
      <c r="H65" s="31"/>
    </row>
    <row r="66" s="166" customFormat="true" ht="27" hidden="false" customHeight="true" outlineLevel="0" collapsed="false">
      <c r="A66" s="118" t="s">
        <v>997</v>
      </c>
      <c r="B66" s="118"/>
      <c r="C66" s="119" t="s">
        <v>998</v>
      </c>
      <c r="D66" s="119" t="s">
        <v>999</v>
      </c>
      <c r="E66" s="119" t="s">
        <v>1000</v>
      </c>
      <c r="F66" s="120" t="s">
        <v>1001</v>
      </c>
      <c r="H66" s="190"/>
    </row>
    <row r="67" customFormat="false" ht="13.5" hidden="false" customHeight="false" outlineLevel="0" collapsed="false">
      <c r="A67" s="138" t="s">
        <v>14</v>
      </c>
      <c r="B67" s="138"/>
      <c r="C67" s="126" t="n">
        <f aca="false">VLOOKUP(B65,Taaktijd!B$3:N$47,10,FALSE())</f>
        <v>0.75</v>
      </c>
      <c r="D67" s="122" t="n">
        <f aca="false">VLOOKUP(A67,Tarieven!B$3:R$171,3,FALSE())</f>
        <v>36.6</v>
      </c>
      <c r="E67" s="127" t="n">
        <f aca="false">C67*D67</f>
        <v>27.45</v>
      </c>
      <c r="F67" s="128" t="s">
        <v>1028</v>
      </c>
      <c r="H67" s="31"/>
    </row>
    <row r="68" customFormat="false" ht="13.5" hidden="false" customHeight="false" outlineLevel="0" collapsed="false">
      <c r="A68" s="129" t="s">
        <v>1031</v>
      </c>
      <c r="B68" s="132" t="s">
        <v>31</v>
      </c>
      <c r="C68" s="132" t="n">
        <f aca="false">VLOOKUP(B65,Taaktijd!B$3:N$47,11,FALSE())</f>
        <v>0.75</v>
      </c>
      <c r="D68" s="147" t="n">
        <f aca="false">VLOOKUP(B68,Tarieven!B$3:R$171,3,FALSE())</f>
        <v>0.3</v>
      </c>
      <c r="E68" s="133" t="n">
        <f aca="false">C68*D68</f>
        <v>0.225</v>
      </c>
      <c r="F68" s="148" t="s">
        <v>1028</v>
      </c>
      <c r="H68" s="31"/>
    </row>
    <row r="69" customFormat="false" ht="14.25" hidden="false" customHeight="false" outlineLevel="0" collapsed="false">
      <c r="A69" s="163" t="s">
        <v>1003</v>
      </c>
      <c r="B69" s="163"/>
      <c r="C69" s="164"/>
      <c r="D69" s="164"/>
      <c r="E69" s="165" t="n">
        <f aca="false">SUM(E67:E68)</f>
        <v>27.675</v>
      </c>
      <c r="F69" s="150" t="s">
        <v>1028</v>
      </c>
      <c r="H69" s="31"/>
    </row>
    <row r="70" customFormat="false" ht="13.5" hidden="false" customHeight="false" outlineLevel="0" collapsed="false">
      <c r="H70" s="31"/>
    </row>
    <row r="71" customFormat="false" ht="12.75" hidden="false" customHeight="false" outlineLevel="0" collapsed="false">
      <c r="A71" s="192" t="s">
        <v>1033</v>
      </c>
      <c r="H71" s="31"/>
    </row>
    <row r="72" customFormat="false" ht="12.75" hidden="false" customHeight="true" outlineLevel="0" collapsed="false">
      <c r="A72" s="152" t="s">
        <v>1034</v>
      </c>
      <c r="B72" s="152"/>
      <c r="C72" s="152"/>
      <c r="D72" s="152"/>
      <c r="E72" s="152"/>
      <c r="F72" s="152"/>
      <c r="H72" s="31"/>
    </row>
    <row r="73" customFormat="false" ht="30.75" hidden="false" customHeight="true" outlineLevel="0" collapsed="false">
      <c r="A73" s="152"/>
      <c r="B73" s="152"/>
      <c r="C73" s="152"/>
      <c r="D73" s="152"/>
      <c r="E73" s="152"/>
      <c r="F73" s="152"/>
      <c r="H73" s="31"/>
    </row>
    <row r="74" customFormat="false" ht="14.25" hidden="false" customHeight="false" outlineLevel="0" collapsed="false">
      <c r="A74" s="139" t="s">
        <v>996</v>
      </c>
      <c r="B74" s="140" t="s">
        <v>206</v>
      </c>
      <c r="C74" s="140"/>
      <c r="D74" s="140"/>
      <c r="E74" s="140"/>
      <c r="F74" s="140"/>
      <c r="H74" s="31"/>
    </row>
    <row r="75" s="166" customFormat="true" ht="27" hidden="false" customHeight="true" outlineLevel="0" collapsed="false">
      <c r="A75" s="193" t="s">
        <v>997</v>
      </c>
      <c r="B75" s="193"/>
      <c r="C75" s="119" t="s">
        <v>998</v>
      </c>
      <c r="D75" s="119" t="s">
        <v>999</v>
      </c>
      <c r="E75" s="119" t="s">
        <v>1000</v>
      </c>
      <c r="F75" s="120" t="s">
        <v>1001</v>
      </c>
      <c r="H75" s="190"/>
    </row>
    <row r="76" customFormat="false" ht="14.25" hidden="false" customHeight="false" outlineLevel="0" collapsed="false">
      <c r="A76" s="194" t="s">
        <v>14</v>
      </c>
      <c r="B76" s="194"/>
      <c r="C76" s="132" t="n">
        <f aca="false">VLOOKUP(B74,Taaktijd!B$3:N$47,10,FALSE())</f>
        <v>3.5</v>
      </c>
      <c r="D76" s="147" t="n">
        <f aca="false">VLOOKUP(A76,Tarieven!B$3:R$171,3,FALSE())</f>
        <v>36.6</v>
      </c>
      <c r="E76" s="133" t="n">
        <f aca="false">C76*D76</f>
        <v>128.1</v>
      </c>
      <c r="F76" s="148" t="s">
        <v>558</v>
      </c>
      <c r="H76" s="31"/>
    </row>
    <row r="77" customFormat="false" ht="14.25" hidden="false" customHeight="false" outlineLevel="0" collapsed="false">
      <c r="A77" s="195" t="s">
        <v>1003</v>
      </c>
      <c r="B77" s="195"/>
      <c r="C77" s="164"/>
      <c r="D77" s="164"/>
      <c r="E77" s="165" t="n">
        <f aca="false">E76</f>
        <v>128.1</v>
      </c>
      <c r="F77" s="150" t="s">
        <v>558</v>
      </c>
      <c r="H77" s="31"/>
    </row>
    <row r="78" customFormat="false" ht="14.25" hidden="false" customHeight="false" outlineLevel="0" collapsed="false">
      <c r="A78" s="196"/>
      <c r="H78" s="31"/>
    </row>
    <row r="79" customFormat="false" ht="14.25" hidden="false" customHeight="false" outlineLevel="0" collapsed="false">
      <c r="A79" s="139" t="s">
        <v>996</v>
      </c>
      <c r="B79" s="140" t="s">
        <v>208</v>
      </c>
      <c r="C79" s="140"/>
      <c r="D79" s="140"/>
      <c r="E79" s="140"/>
      <c r="F79" s="140"/>
      <c r="H79" s="31"/>
    </row>
    <row r="80" customFormat="false" ht="27" hidden="false" customHeight="true" outlineLevel="0" collapsed="false">
      <c r="A80" s="193" t="s">
        <v>997</v>
      </c>
      <c r="B80" s="193"/>
      <c r="C80" s="119" t="s">
        <v>998</v>
      </c>
      <c r="D80" s="119" t="s">
        <v>999</v>
      </c>
      <c r="E80" s="119" t="s">
        <v>1000</v>
      </c>
      <c r="F80" s="120" t="s">
        <v>1001</v>
      </c>
      <c r="H80" s="31"/>
    </row>
    <row r="81" customFormat="false" ht="14.25" hidden="false" customHeight="false" outlineLevel="0" collapsed="false">
      <c r="A81" s="194" t="s">
        <v>14</v>
      </c>
      <c r="B81" s="194"/>
      <c r="C81" s="132" t="n">
        <f aca="false">VLOOKUP(B79,Taaktijd!B$3:N$47,10,FALSE())</f>
        <v>0.48</v>
      </c>
      <c r="D81" s="147" t="n">
        <f aca="false">VLOOKUP(A81,Tarieven!B$3:R$171,3,FALSE())</f>
        <v>36.6</v>
      </c>
      <c r="E81" s="133" t="n">
        <f aca="false">C81*D81</f>
        <v>17.568</v>
      </c>
      <c r="F81" s="148" t="s">
        <v>558</v>
      </c>
      <c r="H81" s="31"/>
    </row>
    <row r="82" customFormat="false" ht="15" hidden="false" customHeight="true" outlineLevel="0" collapsed="false">
      <c r="A82" s="195" t="s">
        <v>1003</v>
      </c>
      <c r="B82" s="195"/>
      <c r="C82" s="164"/>
      <c r="D82" s="164"/>
      <c r="E82" s="165" t="n">
        <f aca="false">E81</f>
        <v>17.568</v>
      </c>
      <c r="F82" s="150" t="s">
        <v>558</v>
      </c>
      <c r="H82" s="31"/>
    </row>
    <row r="83" customFormat="false" ht="13.5" hidden="false" customHeight="false" outlineLevel="0" collapsed="false">
      <c r="H83" s="31"/>
    </row>
    <row r="84" customFormat="false" ht="12.75" hidden="false" customHeight="false" outlineLevel="0" collapsed="false">
      <c r="A84" s="145" t="s">
        <v>1035</v>
      </c>
      <c r="H84" s="31"/>
    </row>
    <row r="85" customFormat="false" ht="12.75" hidden="false" customHeight="true" outlineLevel="0" collapsed="false">
      <c r="A85" s="197" t="s">
        <v>1036</v>
      </c>
      <c r="B85" s="197"/>
      <c r="C85" s="197"/>
      <c r="D85" s="197"/>
      <c r="E85" s="197"/>
      <c r="F85" s="197"/>
      <c r="H85" s="31"/>
    </row>
    <row r="86" customFormat="false" ht="30.75" hidden="false" customHeight="true" outlineLevel="0" collapsed="false">
      <c r="A86" s="197"/>
      <c r="B86" s="197"/>
      <c r="C86" s="197"/>
      <c r="D86" s="197"/>
      <c r="E86" s="197"/>
      <c r="F86" s="197"/>
      <c r="H86" s="31"/>
    </row>
    <row r="87" customFormat="false" ht="14.25" hidden="false" customHeight="false" outlineLevel="0" collapsed="false">
      <c r="A87" s="139" t="s">
        <v>996</v>
      </c>
      <c r="B87" s="140" t="s">
        <v>210</v>
      </c>
      <c r="C87" s="140"/>
      <c r="D87" s="140"/>
      <c r="E87" s="140"/>
      <c r="F87" s="140"/>
      <c r="H87" s="31"/>
    </row>
    <row r="88" s="166" customFormat="true" ht="27" hidden="false" customHeight="true" outlineLevel="0" collapsed="false">
      <c r="A88" s="118" t="s">
        <v>997</v>
      </c>
      <c r="B88" s="118"/>
      <c r="C88" s="119" t="s">
        <v>998</v>
      </c>
      <c r="D88" s="119" t="s">
        <v>999</v>
      </c>
      <c r="E88" s="119" t="s">
        <v>1000</v>
      </c>
      <c r="F88" s="120" t="s">
        <v>1001</v>
      </c>
      <c r="H88" s="190"/>
    </row>
    <row r="89" customFormat="false" ht="13.5" hidden="false" customHeight="false" outlineLevel="0" collapsed="false">
      <c r="A89" s="138" t="s">
        <v>14</v>
      </c>
      <c r="B89" s="138"/>
      <c r="C89" s="126" t="n">
        <f aca="false">VLOOKUP(B87,Taaktijd!B$3:N$47,10,FALSE())</f>
        <v>0.04</v>
      </c>
      <c r="D89" s="122" t="n">
        <f aca="false">VLOOKUP(A89,Tarieven!B$3:R$171,3,FALSE())</f>
        <v>36.6</v>
      </c>
      <c r="E89" s="127" t="n">
        <f aca="false">C89*D89</f>
        <v>1.464</v>
      </c>
      <c r="F89" s="128" t="s">
        <v>1037</v>
      </c>
      <c r="H89" s="31"/>
    </row>
    <row r="90" customFormat="false" ht="13.5" hidden="false" customHeight="false" outlineLevel="0" collapsed="false">
      <c r="A90" s="129" t="s">
        <v>1031</v>
      </c>
      <c r="B90" s="132" t="s">
        <v>40</v>
      </c>
      <c r="C90" s="132" t="n">
        <f aca="false">VLOOKUP(B87,Taaktijd!B$3:N$47,11,FALSE())</f>
        <v>0.04</v>
      </c>
      <c r="D90" s="147" t="n">
        <f aca="false">VLOOKUP(B90,Tarieven!B$3:R$171,3,FALSE())</f>
        <v>7.95</v>
      </c>
      <c r="E90" s="133" t="n">
        <f aca="false">C90*D90</f>
        <v>0.318</v>
      </c>
      <c r="F90" s="148" t="s">
        <v>1037</v>
      </c>
      <c r="H90" s="31"/>
    </row>
    <row r="91" customFormat="false" ht="15" hidden="false" customHeight="true" outlineLevel="0" collapsed="false">
      <c r="A91" s="163" t="s">
        <v>1003</v>
      </c>
      <c r="B91" s="163"/>
      <c r="C91" s="164"/>
      <c r="D91" s="164"/>
      <c r="E91" s="165" t="n">
        <f aca="false">SUM(E89:E90)</f>
        <v>1.782</v>
      </c>
      <c r="F91" s="150" t="s">
        <v>1037</v>
      </c>
      <c r="H91" s="31"/>
    </row>
    <row r="92" customFormat="false" ht="15" hidden="false" customHeight="true" outlineLevel="0" collapsed="false">
      <c r="A92" s="14"/>
      <c r="B92" s="14"/>
      <c r="C92" s="14"/>
      <c r="D92" s="14"/>
      <c r="E92" s="198"/>
      <c r="F92" s="14"/>
      <c r="G92" s="31"/>
      <c r="H92" s="31"/>
    </row>
    <row r="93" customFormat="false" ht="12.75" hidden="false" customHeight="false" outlineLevel="0" collapsed="false">
      <c r="A93" s="145" t="s">
        <v>1038</v>
      </c>
      <c r="H93" s="31"/>
    </row>
    <row r="94" customFormat="false" ht="12.75" hidden="false" customHeight="true" outlineLevel="0" collapsed="false">
      <c r="A94" s="152" t="s">
        <v>1039</v>
      </c>
      <c r="B94" s="152"/>
      <c r="C94" s="152"/>
      <c r="D94" s="152"/>
      <c r="E94" s="152"/>
      <c r="F94" s="152"/>
      <c r="H94" s="31"/>
    </row>
    <row r="95" customFormat="false" ht="18" hidden="false" customHeight="true" outlineLevel="0" collapsed="false">
      <c r="A95" s="152"/>
      <c r="B95" s="152"/>
      <c r="C95" s="152"/>
      <c r="D95" s="152"/>
      <c r="E95" s="152"/>
      <c r="F95" s="152"/>
      <c r="H95" s="31"/>
    </row>
    <row r="96" customFormat="false" ht="14.25" hidden="false" customHeight="false" outlineLevel="0" collapsed="false">
      <c r="A96" s="139" t="s">
        <v>996</v>
      </c>
      <c r="B96" s="140" t="s">
        <v>212</v>
      </c>
      <c r="C96" s="140"/>
      <c r="D96" s="140"/>
      <c r="E96" s="140"/>
      <c r="F96" s="140"/>
      <c r="H96" s="31"/>
    </row>
    <row r="97" s="166" customFormat="true" ht="27" hidden="false" customHeight="true" outlineLevel="0" collapsed="false">
      <c r="A97" s="118" t="s">
        <v>997</v>
      </c>
      <c r="B97" s="118"/>
      <c r="C97" s="119" t="s">
        <v>998</v>
      </c>
      <c r="D97" s="119" t="s">
        <v>999</v>
      </c>
      <c r="E97" s="119" t="s">
        <v>1000</v>
      </c>
      <c r="F97" s="120" t="s">
        <v>1001</v>
      </c>
      <c r="H97" s="190"/>
    </row>
    <row r="98" customFormat="false" ht="13.5" hidden="false" customHeight="false" outlineLevel="0" collapsed="false">
      <c r="A98" s="138" t="s">
        <v>14</v>
      </c>
      <c r="B98" s="138"/>
      <c r="C98" s="126" t="n">
        <f aca="false">VLOOKUP(B96,Taaktijd!B$3:N$47,10,FALSE())</f>
        <v>0.01</v>
      </c>
      <c r="D98" s="122" t="n">
        <f aca="false">VLOOKUP(A98,Tarieven!B$3:R$171,3,FALSE())</f>
        <v>36.6</v>
      </c>
      <c r="E98" s="127" t="n">
        <f aca="false">C98*D98</f>
        <v>0.366</v>
      </c>
      <c r="F98" s="128" t="s">
        <v>1040</v>
      </c>
      <c r="H98" s="31"/>
    </row>
    <row r="99" customFormat="false" ht="13.5" hidden="false" customHeight="false" outlineLevel="0" collapsed="false">
      <c r="A99" s="129" t="s">
        <v>1031</v>
      </c>
      <c r="B99" s="132" t="s">
        <v>31</v>
      </c>
      <c r="C99" s="132" t="n">
        <f aca="false">VLOOKUP(B96,Taaktijd!B$3:N$47,11,FALSE())</f>
        <v>0.01</v>
      </c>
      <c r="D99" s="147" t="n">
        <f aca="false">VLOOKUP(B99,Tarieven!B$3:R$171,3,FALSE())</f>
        <v>0.3</v>
      </c>
      <c r="E99" s="133" t="n">
        <f aca="false">C99*D99</f>
        <v>0.003</v>
      </c>
      <c r="F99" s="148" t="s">
        <v>1040</v>
      </c>
      <c r="H99" s="31"/>
    </row>
    <row r="100" customFormat="false" ht="15" hidden="false" customHeight="true" outlineLevel="0" collapsed="false">
      <c r="A100" s="163" t="s">
        <v>1003</v>
      </c>
      <c r="B100" s="163"/>
      <c r="C100" s="164"/>
      <c r="D100" s="164"/>
      <c r="E100" s="165" t="n">
        <f aca="false">SUM(E98:E99)</f>
        <v>0.369</v>
      </c>
      <c r="F100" s="150" t="s">
        <v>1040</v>
      </c>
      <c r="H100" s="31"/>
    </row>
    <row r="101" customFormat="false" ht="13.5" hidden="false" customHeight="false" outlineLevel="0" collapsed="false">
      <c r="H101" s="31"/>
    </row>
    <row r="102" customFormat="false" ht="12.75" hidden="false" customHeight="false" outlineLevel="0" collapsed="false">
      <c r="A102" s="145" t="s">
        <v>1041</v>
      </c>
      <c r="H102" s="31"/>
    </row>
    <row r="103" customFormat="false" ht="12.75" hidden="false" customHeight="false" outlineLevel="0" collapsed="false">
      <c r="A103" s="199" t="str">
        <f aca="false">Teksten!A34</f>
        <v>Deze activiteit wordt ingezet in en gebruikt als de grond de bestemming natuur heeft. Het uitslepen van bomen betreft een beheerswerkzaamheid t.b.v. het ecologische bosbeheer.</v>
      </c>
      <c r="B103" s="199"/>
      <c r="C103" s="199"/>
      <c r="D103" s="199"/>
      <c r="E103" s="199"/>
      <c r="F103" s="199"/>
      <c r="H103" s="31"/>
    </row>
    <row r="104" customFormat="false" ht="18" hidden="false" customHeight="true" outlineLevel="0" collapsed="false">
      <c r="A104" s="199"/>
      <c r="B104" s="199"/>
      <c r="C104" s="199"/>
      <c r="D104" s="199"/>
      <c r="E104" s="199"/>
      <c r="F104" s="199"/>
      <c r="H104" s="31"/>
    </row>
    <row r="105" customFormat="false" ht="14.25" hidden="false" customHeight="false" outlineLevel="0" collapsed="false">
      <c r="A105" s="139" t="s">
        <v>996</v>
      </c>
      <c r="B105" s="140" t="s">
        <v>215</v>
      </c>
      <c r="C105" s="140"/>
      <c r="D105" s="140"/>
      <c r="E105" s="140"/>
      <c r="F105" s="140"/>
      <c r="H105" s="31"/>
    </row>
    <row r="106" s="166" customFormat="true" ht="27" hidden="false" customHeight="true" outlineLevel="0" collapsed="false">
      <c r="A106" s="118" t="s">
        <v>997</v>
      </c>
      <c r="B106" s="118"/>
      <c r="C106" s="119" t="s">
        <v>998</v>
      </c>
      <c r="D106" s="119" t="s">
        <v>999</v>
      </c>
      <c r="E106" s="119" t="s">
        <v>1000</v>
      </c>
      <c r="F106" s="120" t="s">
        <v>1001</v>
      </c>
      <c r="H106" s="190"/>
    </row>
    <row r="107" customFormat="false" ht="13.5" hidden="false" customHeight="false" outlineLevel="0" collapsed="false">
      <c r="A107" s="138" t="s">
        <v>14</v>
      </c>
      <c r="B107" s="138"/>
      <c r="C107" s="126" t="n">
        <f aca="false">VLOOKUP(B105,Taaktijd!B$3:N$47,10,FALSE())</f>
        <v>0.07</v>
      </c>
      <c r="D107" s="122" t="n">
        <f aca="false">VLOOKUP(A107,Tarieven!B$3:R$171,3,FALSE())</f>
        <v>36.6</v>
      </c>
      <c r="E107" s="127" t="n">
        <f aca="false">C107*D107</f>
        <v>2.562</v>
      </c>
      <c r="F107" s="128" t="s">
        <v>1040</v>
      </c>
      <c r="H107" s="31"/>
    </row>
    <row r="108" customFormat="false" ht="12.75" hidden="false" customHeight="false" outlineLevel="0" collapsed="false">
      <c r="A108" s="125" t="s">
        <v>1031</v>
      </c>
      <c r="B108" s="126" t="s">
        <v>18</v>
      </c>
      <c r="C108" s="126" t="n">
        <f aca="false">VLOOKUP(B105,Taaktijd!B$3:N$47,11,FALSE())</f>
        <v>0.07</v>
      </c>
      <c r="D108" s="122" t="n">
        <f aca="false">VLOOKUP(B108,Tarieven!B$3:R$171,3,FALSE())</f>
        <v>24.6</v>
      </c>
      <c r="E108" s="127" t="n">
        <f aca="false">C108*D108</f>
        <v>1.722</v>
      </c>
      <c r="F108" s="128" t="s">
        <v>1040</v>
      </c>
      <c r="H108" s="31"/>
    </row>
    <row r="109" customFormat="false" ht="13.5" hidden="false" customHeight="false" outlineLevel="0" collapsed="false">
      <c r="A109" s="130"/>
      <c r="B109" s="132" t="s">
        <v>16</v>
      </c>
      <c r="C109" s="132" t="n">
        <f aca="false">C108</f>
        <v>0.07</v>
      </c>
      <c r="D109" s="147" t="n">
        <f aca="false">VLOOKUP(B109,Tarieven!B$3:R$171,3,FALSE())</f>
        <v>0</v>
      </c>
      <c r="E109" s="132" t="n">
        <v>0.7</v>
      </c>
      <c r="F109" s="148" t="s">
        <v>1040</v>
      </c>
      <c r="H109" s="31"/>
    </row>
    <row r="110" customFormat="false" ht="15" hidden="false" customHeight="true" outlineLevel="0" collapsed="false">
      <c r="A110" s="163" t="s">
        <v>1003</v>
      </c>
      <c r="B110" s="163"/>
      <c r="C110" s="164"/>
      <c r="D110" s="164"/>
      <c r="E110" s="165" t="n">
        <f aca="false">SUM(E107:E109)</f>
        <v>4.984</v>
      </c>
      <c r="F110" s="150" t="s">
        <v>1040</v>
      </c>
      <c r="H110" s="31"/>
    </row>
    <row r="111" customFormat="false" ht="13.5" hidden="false" customHeight="true" outlineLevel="0" collapsed="false">
      <c r="A111" s="183"/>
      <c r="B111" s="7"/>
      <c r="C111" s="7"/>
      <c r="D111" s="7"/>
      <c r="E111" s="7"/>
      <c r="F111" s="7"/>
      <c r="H111" s="31"/>
    </row>
    <row r="112" customFormat="false" ht="12.75" hidden="false" customHeight="false" outlineLevel="0" collapsed="false">
      <c r="A112" s="145" t="s">
        <v>1042</v>
      </c>
      <c r="H112" s="31"/>
    </row>
    <row r="113" customFormat="false" ht="12.75" hidden="false" customHeight="false" outlineLevel="0" collapsed="false">
      <c r="A113" s="152" t="str">
        <f aca="false">Teksten!A35</f>
        <v>Deze activiteit wordt ingezet in en gebruikt als de grond de bestemming natuur heeft. Het dunnen van bomen (het verwijderen van het teveel aan jonge bomen op een kleine oppervlakte) betreft een beheerswerkzaamheid t.b.v. het ecologische bosbeheer.</v>
      </c>
      <c r="B113" s="152"/>
      <c r="C113" s="152"/>
      <c r="D113" s="152"/>
      <c r="E113" s="152"/>
      <c r="F113" s="152"/>
      <c r="H113" s="31"/>
    </row>
    <row r="114" customFormat="false" ht="30.75" hidden="false" customHeight="true" outlineLevel="0" collapsed="false">
      <c r="A114" s="152"/>
      <c r="B114" s="152"/>
      <c r="C114" s="152"/>
      <c r="D114" s="152"/>
      <c r="E114" s="152"/>
      <c r="F114" s="152"/>
      <c r="H114" s="31"/>
    </row>
    <row r="115" customFormat="false" ht="14.25" hidden="false" customHeight="true" outlineLevel="0" collapsed="false">
      <c r="A115" s="139" t="s">
        <v>996</v>
      </c>
      <c r="B115" s="140" t="s">
        <v>217</v>
      </c>
      <c r="C115" s="140"/>
      <c r="D115" s="140"/>
      <c r="E115" s="140"/>
      <c r="F115" s="140"/>
      <c r="H115" s="31"/>
    </row>
    <row r="116" s="166" customFormat="true" ht="27" hidden="false" customHeight="true" outlineLevel="0" collapsed="false">
      <c r="A116" s="118" t="s">
        <v>997</v>
      </c>
      <c r="B116" s="118"/>
      <c r="C116" s="119" t="s">
        <v>998</v>
      </c>
      <c r="D116" s="119" t="s">
        <v>999</v>
      </c>
      <c r="E116" s="119" t="s">
        <v>1000</v>
      </c>
      <c r="F116" s="120" t="s">
        <v>1001</v>
      </c>
      <c r="H116" s="190"/>
    </row>
    <row r="117" customFormat="false" ht="15" hidden="false" customHeight="true" outlineLevel="0" collapsed="false">
      <c r="A117" s="138" t="s">
        <v>14</v>
      </c>
      <c r="B117" s="138"/>
      <c r="C117" s="126" t="n">
        <f aca="false">VLOOKUP(B115,Taaktijd!B$3:N$47,10,FALSE())</f>
        <v>6</v>
      </c>
      <c r="D117" s="122" t="n">
        <f aca="false">VLOOKUP(A117,Tarieven!B$3:R$171,3,FALSE())</f>
        <v>36.6</v>
      </c>
      <c r="E117" s="127" t="n">
        <f aca="false">C117*D117</f>
        <v>219.6</v>
      </c>
      <c r="F117" s="128" t="s">
        <v>558</v>
      </c>
      <c r="H117" s="31"/>
    </row>
    <row r="118" customFormat="false" ht="15" hidden="false" customHeight="true" outlineLevel="0" collapsed="false">
      <c r="A118" s="129" t="s">
        <v>1031</v>
      </c>
      <c r="B118" s="132" t="s">
        <v>40</v>
      </c>
      <c r="C118" s="132" t="n">
        <f aca="false">VLOOKUP(B115,Taaktijd!B$3:N$47,11,FALSE())</f>
        <v>6</v>
      </c>
      <c r="D118" s="147" t="n">
        <f aca="false">VLOOKUP(B118,Tarieven!B$3:R$171,3,FALSE())</f>
        <v>7.95</v>
      </c>
      <c r="E118" s="133" t="n">
        <f aca="false">C118*D118</f>
        <v>47.7</v>
      </c>
      <c r="F118" s="148" t="s">
        <v>558</v>
      </c>
      <c r="H118" s="31"/>
    </row>
    <row r="119" customFormat="false" ht="15" hidden="false" customHeight="true" outlineLevel="0" collapsed="false">
      <c r="A119" s="163" t="s">
        <v>1003</v>
      </c>
      <c r="B119" s="163"/>
      <c r="C119" s="164"/>
      <c r="D119" s="164"/>
      <c r="E119" s="165" t="n">
        <f aca="false">SUM(E117:E118)</f>
        <v>267.3</v>
      </c>
      <c r="F119" s="150" t="s">
        <v>558</v>
      </c>
      <c r="H119" s="31"/>
    </row>
    <row r="120" customFormat="false" ht="13.5" hidden="false" customHeight="false" outlineLevel="0" collapsed="false">
      <c r="A120" s="191"/>
      <c r="H120" s="31"/>
    </row>
    <row r="121" customFormat="false" ht="12.75" hidden="false" customHeight="false" outlineLevel="0" collapsed="false">
      <c r="A121" s="145" t="s">
        <v>1043</v>
      </c>
      <c r="H121" s="31"/>
    </row>
    <row r="122" customFormat="false" ht="12.75" hidden="false" customHeight="true" outlineLevel="0" collapsed="false">
      <c r="A122" s="7" t="s">
        <v>844</v>
      </c>
      <c r="B122" s="7"/>
      <c r="C122" s="7"/>
      <c r="D122" s="7"/>
      <c r="E122" s="7"/>
      <c r="F122" s="7"/>
      <c r="H122" s="31"/>
    </row>
    <row r="123" customFormat="false" ht="12.75" hidden="false" customHeight="false" outlineLevel="0" collapsed="false">
      <c r="A123" s="7"/>
      <c r="B123" s="7"/>
      <c r="C123" s="7"/>
      <c r="D123" s="7"/>
      <c r="E123" s="7"/>
      <c r="F123" s="7"/>
      <c r="H123" s="31"/>
    </row>
    <row r="124" customFormat="false" ht="13.5" hidden="false" customHeight="false" outlineLevel="0" collapsed="false">
      <c r="A124" s="7"/>
      <c r="B124" s="7"/>
      <c r="C124" s="7"/>
      <c r="D124" s="7"/>
      <c r="E124" s="7"/>
      <c r="F124" s="7"/>
      <c r="H124" s="31"/>
    </row>
    <row r="125" customFormat="false" ht="14.25" hidden="false" customHeight="false" outlineLevel="0" collapsed="false">
      <c r="A125" s="139" t="s">
        <v>996</v>
      </c>
      <c r="B125" s="140" t="s">
        <v>219</v>
      </c>
      <c r="C125" s="140"/>
      <c r="D125" s="140"/>
      <c r="E125" s="140"/>
      <c r="F125" s="140"/>
      <c r="H125" s="31"/>
    </row>
    <row r="126" customFormat="false" ht="27" hidden="false" customHeight="true" outlineLevel="0" collapsed="false">
      <c r="A126" s="193" t="s">
        <v>997</v>
      </c>
      <c r="B126" s="193"/>
      <c r="C126" s="119" t="s">
        <v>998</v>
      </c>
      <c r="D126" s="119" t="s">
        <v>999</v>
      </c>
      <c r="E126" s="119" t="s">
        <v>1000</v>
      </c>
      <c r="F126" s="120" t="s">
        <v>1001</v>
      </c>
      <c r="H126" s="31"/>
    </row>
    <row r="127" customFormat="false" ht="14.25" hidden="false" customHeight="false" outlineLevel="0" collapsed="false">
      <c r="A127" s="200" t="s">
        <v>14</v>
      </c>
      <c r="B127" s="200"/>
      <c r="C127" s="132" t="n">
        <f aca="false">VLOOKUP(B125,Taaktijd!B$3:N$47,10,FALSE())</f>
        <v>0.04</v>
      </c>
      <c r="D127" s="147" t="n">
        <f aca="false">VLOOKUP(A127,Tarieven!B$3:R$171,3,FALSE())</f>
        <v>36.6</v>
      </c>
      <c r="E127" s="133" t="n">
        <f aca="false">C127*D127</f>
        <v>1.464</v>
      </c>
      <c r="F127" s="148" t="s">
        <v>558</v>
      </c>
      <c r="H127" s="31"/>
    </row>
    <row r="128" customFormat="false" ht="14.25" hidden="false" customHeight="false" outlineLevel="0" collapsed="false">
      <c r="A128" s="195" t="s">
        <v>1003</v>
      </c>
      <c r="B128" s="195"/>
      <c r="C128" s="164"/>
      <c r="D128" s="164"/>
      <c r="E128" s="165" t="n">
        <f aca="false">E127</f>
        <v>1.464</v>
      </c>
      <c r="F128" s="150" t="s">
        <v>558</v>
      </c>
      <c r="H128" s="31"/>
    </row>
    <row r="129" customFormat="false" ht="13.5" hidden="false" customHeight="false" outlineLevel="0" collapsed="false">
      <c r="A129" s="191"/>
      <c r="H129" s="31"/>
    </row>
    <row r="130" customFormat="false" ht="12.75" hidden="false" customHeight="false" outlineLevel="0" collapsed="false">
      <c r="A130" s="191"/>
      <c r="H130" s="31"/>
    </row>
    <row r="131" customFormat="false" ht="12.75" hidden="false" customHeight="false" outlineLevel="0" collapsed="false">
      <c r="H131" s="31"/>
    </row>
    <row r="132" customFormat="false" ht="12.75" hidden="false" customHeight="false" outlineLevel="0" collapsed="false">
      <c r="H132" s="31"/>
    </row>
    <row r="133" customFormat="false" ht="12.75" hidden="false" customHeight="false" outlineLevel="0" collapsed="false">
      <c r="H133" s="31"/>
    </row>
    <row r="134" customFormat="false" ht="16.5" hidden="false" customHeight="true" outlineLevel="0" collapsed="false">
      <c r="H134" s="31"/>
    </row>
    <row r="135" customFormat="false" ht="15" hidden="false" customHeight="true" outlineLevel="0" collapsed="false">
      <c r="H135" s="31"/>
    </row>
    <row r="136" s="166" customFormat="true" ht="12.75" hidden="false" customHeight="false" outlineLevel="0" collapsed="false">
      <c r="H136" s="190"/>
    </row>
    <row r="137" customFormat="false" ht="15" hidden="false" customHeight="true" outlineLevel="0" collapsed="false">
      <c r="H137" s="31"/>
    </row>
    <row r="138" customFormat="false" ht="15" hidden="false" customHeight="true" outlineLevel="0" collapsed="false">
      <c r="H138" s="31"/>
    </row>
    <row r="139" customFormat="false" ht="12.75" hidden="false" customHeight="false" outlineLevel="0" collapsed="false">
      <c r="A139" s="183"/>
      <c r="B139" s="183"/>
    </row>
  </sheetData>
  <mergeCells count="74">
    <mergeCell ref="A6:F6"/>
    <mergeCell ref="B7:F7"/>
    <mergeCell ref="A8:B8"/>
    <mergeCell ref="A9:B9"/>
    <mergeCell ref="A11:B11"/>
    <mergeCell ref="B13:F13"/>
    <mergeCell ref="A14:B14"/>
    <mergeCell ref="A15:B15"/>
    <mergeCell ref="A17:B17"/>
    <mergeCell ref="B20:F20"/>
    <mergeCell ref="A21:B21"/>
    <mergeCell ref="A22:B22"/>
    <mergeCell ref="A24:B24"/>
    <mergeCell ref="A27:F27"/>
    <mergeCell ref="B28:F28"/>
    <mergeCell ref="A29:B29"/>
    <mergeCell ref="A30:B30"/>
    <mergeCell ref="A32:B32"/>
    <mergeCell ref="B34:F34"/>
    <mergeCell ref="A35:B35"/>
    <mergeCell ref="A36:B36"/>
    <mergeCell ref="A39:B39"/>
    <mergeCell ref="B41:F41"/>
    <mergeCell ref="A42:B42"/>
    <mergeCell ref="A43:B43"/>
    <mergeCell ref="A46:B46"/>
    <mergeCell ref="B48:F48"/>
    <mergeCell ref="A49:B49"/>
    <mergeCell ref="A50:B50"/>
    <mergeCell ref="A53:B53"/>
    <mergeCell ref="B55:F55"/>
    <mergeCell ref="A56:B56"/>
    <mergeCell ref="A57:B57"/>
    <mergeCell ref="A60:B60"/>
    <mergeCell ref="A63:F64"/>
    <mergeCell ref="B65:F65"/>
    <mergeCell ref="A66:B66"/>
    <mergeCell ref="A67:B67"/>
    <mergeCell ref="A69:B69"/>
    <mergeCell ref="A72:F73"/>
    <mergeCell ref="B74:F74"/>
    <mergeCell ref="A75:B75"/>
    <mergeCell ref="A76:B76"/>
    <mergeCell ref="A77:B77"/>
    <mergeCell ref="B79:F79"/>
    <mergeCell ref="A80:B80"/>
    <mergeCell ref="A81:B81"/>
    <mergeCell ref="A82:B82"/>
    <mergeCell ref="A85:F86"/>
    <mergeCell ref="B87:F87"/>
    <mergeCell ref="A88:B88"/>
    <mergeCell ref="A89:B89"/>
    <mergeCell ref="A91:B91"/>
    <mergeCell ref="A94:F95"/>
    <mergeCell ref="B96:F96"/>
    <mergeCell ref="A97:B97"/>
    <mergeCell ref="A98:B98"/>
    <mergeCell ref="A100:B100"/>
    <mergeCell ref="A103:F104"/>
    <mergeCell ref="B105:F105"/>
    <mergeCell ref="A106:B106"/>
    <mergeCell ref="A107:B107"/>
    <mergeCell ref="A110:B110"/>
    <mergeCell ref="B111:F111"/>
    <mergeCell ref="A113:F114"/>
    <mergeCell ref="B115:F115"/>
    <mergeCell ref="A116:B116"/>
    <mergeCell ref="A117:B117"/>
    <mergeCell ref="A119:B119"/>
    <mergeCell ref="A122:F124"/>
    <mergeCell ref="B125:F125"/>
    <mergeCell ref="A126:B126"/>
    <mergeCell ref="A127:B127"/>
    <mergeCell ref="A128:B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5" man="true" max="16383" min="0"/>
    <brk id="61" man="true" max="16383" min="0"/>
    <brk id="92" man="true" max="16383" min="0"/>
    <brk id="13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62" activeCellId="0" sqref="E62"/>
    </sheetView>
  </sheetViews>
  <sheetFormatPr defaultColWidth="9.1328125" defaultRowHeight="12.75" zeroHeight="false" outlineLevelRow="0" outlineLevelCol="0"/>
  <cols>
    <col collapsed="false" customWidth="true" hidden="false" outlineLevel="0" max="1" min="1" style="22" width="12.13"/>
    <col collapsed="false" customWidth="true" hidden="false" outlineLevel="0" max="2" min="2" style="22" width="18.13"/>
    <col collapsed="false" customWidth="true" hidden="false" outlineLevel="0" max="3" min="3" style="22" width="15.56"/>
    <col collapsed="false" customWidth="true" hidden="false" outlineLevel="0" max="4" min="4" style="22" width="9.42"/>
    <col collapsed="false" customWidth="true" hidden="false" outlineLevel="0" max="5" min="5" style="22" width="12.56"/>
    <col collapsed="false" customWidth="true" hidden="false" outlineLevel="0" max="6" min="6" style="22" width="16.13"/>
    <col collapsed="false" customWidth="false" hidden="false" outlineLevel="0" max="257" min="7" style="22" width="9.13"/>
  </cols>
  <sheetData>
    <row r="1" s="187" customFormat="true" ht="15.75" hidden="false" customHeight="false" outlineLevel="0" collapsed="false">
      <c r="A1" s="143" t="s">
        <v>1044</v>
      </c>
      <c r="B1" s="143" t="s">
        <v>918</v>
      </c>
    </row>
    <row r="2" s="187" customFormat="true" ht="15.75" hidden="false" customHeight="false" outlineLevel="0" collapsed="false">
      <c r="A2" s="143"/>
      <c r="B2" s="143"/>
    </row>
    <row r="3" customFormat="false" ht="12.75" hidden="false" customHeight="false" outlineLevel="0" collapsed="false">
      <c r="A3" s="145" t="s">
        <v>1045</v>
      </c>
    </row>
    <row r="4" customFormat="false" ht="12.75" hidden="false" customHeight="true" outlineLevel="0" collapsed="false">
      <c r="A4" s="152" t="s">
        <v>1046</v>
      </c>
      <c r="B4" s="152"/>
      <c r="C4" s="152"/>
      <c r="D4" s="152"/>
      <c r="E4" s="152"/>
      <c r="F4" s="152"/>
    </row>
    <row r="5" customFormat="false" ht="29.25" hidden="false" customHeight="true" outlineLevel="0" collapsed="false">
      <c r="A5" s="152"/>
      <c r="B5" s="152"/>
      <c r="C5" s="152"/>
      <c r="D5" s="152"/>
      <c r="E5" s="152"/>
      <c r="F5" s="152"/>
    </row>
    <row r="6" customFormat="false" ht="14.25" hidden="false" customHeight="false" outlineLevel="0" collapsed="false">
      <c r="A6" s="139" t="s">
        <v>996</v>
      </c>
      <c r="B6" s="140" t="s">
        <v>221</v>
      </c>
      <c r="C6" s="140"/>
      <c r="D6" s="140"/>
      <c r="E6" s="140"/>
      <c r="F6" s="140"/>
    </row>
    <row r="7" customFormat="false" ht="27" hidden="false" customHeight="true" outlineLevel="0" collapsed="false">
      <c r="A7" s="118" t="s">
        <v>997</v>
      </c>
      <c r="B7" s="118"/>
      <c r="C7" s="169" t="s">
        <v>998</v>
      </c>
      <c r="D7" s="169" t="s">
        <v>999</v>
      </c>
      <c r="E7" s="119" t="s">
        <v>1000</v>
      </c>
      <c r="F7" s="170" t="s">
        <v>1001</v>
      </c>
    </row>
    <row r="8" customFormat="false" ht="13.5" hidden="false" customHeight="false" outlineLevel="0" collapsed="false">
      <c r="A8" s="138" t="s">
        <v>14</v>
      </c>
      <c r="B8" s="138"/>
      <c r="C8" s="126" t="n">
        <f aca="false">VLOOKUP(B6,Taaktijd!B$3:N$47,10,FALSE())/(50*100)</f>
        <v>0.047</v>
      </c>
      <c r="D8" s="122" t="n">
        <f aca="false">VLOOKUP(A8,Tarieven!B$3:R$171,3,FALSE())</f>
        <v>36.6</v>
      </c>
      <c r="E8" s="127" t="n">
        <f aca="false">C8*D8</f>
        <v>1.7202</v>
      </c>
      <c r="F8" s="128" t="s">
        <v>318</v>
      </c>
    </row>
    <row r="9" customFormat="false" ht="12.75" hidden="false" customHeight="false" outlineLevel="0" collapsed="false">
      <c r="A9" s="125" t="s">
        <v>1002</v>
      </c>
      <c r="B9" s="126" t="s">
        <v>31</v>
      </c>
      <c r="C9" s="126" t="n">
        <f aca="false">VLOOKUP(B6,Taaktijd!B$3:N$47,11,FALSE())/(50*100)</f>
        <v>0.0234</v>
      </c>
      <c r="D9" s="122" t="n">
        <f aca="false">VLOOKUP(B9,Tarieven!B$3:R$171,3,FALSE())</f>
        <v>0.3</v>
      </c>
      <c r="E9" s="127" t="n">
        <f aca="false">C9*D9</f>
        <v>0.00702</v>
      </c>
      <c r="F9" s="128" t="s">
        <v>318</v>
      </c>
    </row>
    <row r="10" customFormat="false" ht="13.5" hidden="false" customHeight="false" outlineLevel="0" collapsed="false">
      <c r="A10" s="130"/>
      <c r="B10" s="132" t="s">
        <v>40</v>
      </c>
      <c r="C10" s="132" t="n">
        <f aca="false">VLOOKUP(B6,Taaktijd!B$3:N$47,12,FALSE())/(50*100)</f>
        <v>0.0236</v>
      </c>
      <c r="D10" s="147" t="n">
        <f aca="false">VLOOKUP(B10,Tarieven!B$3:R$171,3,FALSE())</f>
        <v>7.95</v>
      </c>
      <c r="E10" s="133" t="n">
        <f aca="false">C10*D10</f>
        <v>0.18762</v>
      </c>
      <c r="F10" s="148" t="s">
        <v>318</v>
      </c>
    </row>
    <row r="11" customFormat="false" ht="14.25" hidden="false" customHeight="false" outlineLevel="0" collapsed="false">
      <c r="A11" s="163" t="s">
        <v>1003</v>
      </c>
      <c r="B11" s="163"/>
      <c r="C11" s="164"/>
      <c r="D11" s="178"/>
      <c r="E11" s="165" t="n">
        <f aca="false">SUM(E8:E10)</f>
        <v>1.91484</v>
      </c>
      <c r="F11" s="150" t="s">
        <v>318</v>
      </c>
    </row>
    <row r="12" customFormat="false" ht="14.25" hidden="false" customHeight="false" outlineLevel="0" collapsed="false"/>
    <row r="13" customFormat="false" ht="14.25" hidden="false" customHeight="false" outlineLevel="0" collapsed="false">
      <c r="A13" s="139" t="s">
        <v>996</v>
      </c>
      <c r="B13" s="140" t="s">
        <v>222</v>
      </c>
      <c r="C13" s="140"/>
      <c r="D13" s="140"/>
      <c r="E13" s="140"/>
      <c r="F13" s="140"/>
    </row>
    <row r="14" s="166" customFormat="true" ht="27" hidden="false" customHeight="true" outlineLevel="0" collapsed="false">
      <c r="A14" s="118" t="s">
        <v>997</v>
      </c>
      <c r="B14" s="118"/>
      <c r="C14" s="119" t="s">
        <v>998</v>
      </c>
      <c r="D14" s="119" t="s">
        <v>999</v>
      </c>
      <c r="E14" s="119" t="s">
        <v>1000</v>
      </c>
      <c r="F14" s="120" t="s">
        <v>1001</v>
      </c>
    </row>
    <row r="15" customFormat="false" ht="13.5" hidden="false" customHeight="false" outlineLevel="0" collapsed="false">
      <c r="A15" s="138" t="s">
        <v>14</v>
      </c>
      <c r="B15" s="138"/>
      <c r="C15" s="126" t="n">
        <f aca="false">VLOOKUP(B13,Taaktijd!B$3:N$47,10,FALSE())/(100*100)</f>
        <v>0.047</v>
      </c>
      <c r="D15" s="122" t="n">
        <f aca="false">VLOOKUP(A15,Tarieven!B$3:R$171,3,FALSE())</f>
        <v>36.6</v>
      </c>
      <c r="E15" s="127" t="n">
        <f aca="false">C15*D15</f>
        <v>1.7202</v>
      </c>
      <c r="F15" s="128" t="s">
        <v>318</v>
      </c>
    </row>
    <row r="16" customFormat="false" ht="12.75" hidden="false" customHeight="false" outlineLevel="0" collapsed="false">
      <c r="A16" s="125" t="s">
        <v>1002</v>
      </c>
      <c r="B16" s="126" t="s">
        <v>31</v>
      </c>
      <c r="C16" s="126" t="n">
        <f aca="false">VLOOKUP(B13,Taaktijd!B$3:N$47,11,FALSE())/(100*100)</f>
        <v>0.0235</v>
      </c>
      <c r="D16" s="122" t="n">
        <f aca="false">VLOOKUP(B16,Tarieven!B$3:R$171,3,FALSE())</f>
        <v>0.3</v>
      </c>
      <c r="E16" s="127" t="n">
        <f aca="false">C16*D16</f>
        <v>0.00705</v>
      </c>
      <c r="F16" s="128" t="s">
        <v>318</v>
      </c>
    </row>
    <row r="17" customFormat="false" ht="13.5" hidden="false" customHeight="false" outlineLevel="0" collapsed="false">
      <c r="A17" s="130"/>
      <c r="B17" s="132" t="s">
        <v>40</v>
      </c>
      <c r="C17" s="132" t="n">
        <f aca="false">VLOOKUP(B13,Taaktijd!B$3:N$47,12,FALSE())/(100*100)</f>
        <v>0.0235</v>
      </c>
      <c r="D17" s="147" t="n">
        <f aca="false">VLOOKUP(B17,Tarieven!B$3:R$171,3,FALSE())</f>
        <v>7.95</v>
      </c>
      <c r="E17" s="133" t="n">
        <f aca="false">C17*D17</f>
        <v>0.186825</v>
      </c>
      <c r="F17" s="148" t="s">
        <v>318</v>
      </c>
    </row>
    <row r="18" customFormat="false" ht="14.25" hidden="false" customHeight="false" outlineLevel="0" collapsed="false">
      <c r="A18" s="163" t="s">
        <v>1003</v>
      </c>
      <c r="B18" s="163"/>
      <c r="C18" s="164"/>
      <c r="D18" s="178"/>
      <c r="E18" s="165" t="n">
        <f aca="false">SUM(E15:E17)</f>
        <v>1.914075</v>
      </c>
      <c r="F18" s="150" t="s">
        <v>318</v>
      </c>
    </row>
    <row r="19" customFormat="false" ht="14.25" hidden="false" customHeight="false" outlineLevel="0" collapsed="false"/>
    <row r="20" customFormat="false" ht="14.25" hidden="false" customHeight="false" outlineLevel="0" collapsed="false">
      <c r="A20" s="139" t="s">
        <v>996</v>
      </c>
      <c r="B20" s="140" t="s">
        <v>223</v>
      </c>
      <c r="C20" s="140"/>
      <c r="D20" s="140"/>
      <c r="E20" s="140"/>
      <c r="F20" s="140"/>
    </row>
    <row r="21" s="166" customFormat="true" ht="27" hidden="false" customHeight="true" outlineLevel="0" collapsed="false">
      <c r="A21" s="118" t="s">
        <v>997</v>
      </c>
      <c r="B21" s="118"/>
      <c r="C21" s="119" t="s">
        <v>998</v>
      </c>
      <c r="D21" s="119" t="s">
        <v>999</v>
      </c>
      <c r="E21" s="119" t="s">
        <v>1000</v>
      </c>
      <c r="F21" s="120" t="s">
        <v>1001</v>
      </c>
    </row>
    <row r="22" customFormat="false" ht="13.5" hidden="false" customHeight="false" outlineLevel="0" collapsed="false">
      <c r="A22" s="138" t="s">
        <v>14</v>
      </c>
      <c r="B22" s="138"/>
      <c r="C22" s="126" t="n">
        <f aca="false">VLOOKUP(B20,Taaktijd!B$3:N$47,10,FALSE())/(150*100)</f>
        <v>0.047</v>
      </c>
      <c r="D22" s="122" t="n">
        <f aca="false">VLOOKUP(A22,Tarieven!B$3:R$171,3,FALSE())</f>
        <v>36.6</v>
      </c>
      <c r="E22" s="127" t="n">
        <f aca="false">C22*D22</f>
        <v>1.7202</v>
      </c>
      <c r="F22" s="128" t="s">
        <v>318</v>
      </c>
    </row>
    <row r="23" customFormat="false" ht="12.75" hidden="false" customHeight="false" outlineLevel="0" collapsed="false">
      <c r="A23" s="125" t="s">
        <v>1002</v>
      </c>
      <c r="B23" s="126" t="s">
        <v>31</v>
      </c>
      <c r="C23" s="201" t="n">
        <f aca="false">VLOOKUP(B20,Taaktijd!B$3:N$47,11,FALSE())/(150*100)</f>
        <v>0.0235333333333333</v>
      </c>
      <c r="D23" s="122" t="n">
        <f aca="false">VLOOKUP(B23,Tarieven!B$3:R$171,3,FALSE())</f>
        <v>0.3</v>
      </c>
      <c r="E23" s="127" t="n">
        <f aca="false">C23*D23</f>
        <v>0.00706</v>
      </c>
      <c r="F23" s="128" t="s">
        <v>318</v>
      </c>
    </row>
    <row r="24" customFormat="false" ht="13.5" hidden="false" customHeight="false" outlineLevel="0" collapsed="false">
      <c r="A24" s="130"/>
      <c r="B24" s="132" t="s">
        <v>40</v>
      </c>
      <c r="C24" s="132" t="n">
        <f aca="false">VLOOKUP(B20,Taaktijd!B$3:N$47,12,FALSE())/(150*100)</f>
        <v>0.0234</v>
      </c>
      <c r="D24" s="147" t="n">
        <f aca="false">VLOOKUP(B24,Tarieven!B$3:R$171,3,FALSE())</f>
        <v>7.95</v>
      </c>
      <c r="E24" s="133" t="n">
        <f aca="false">C24*D24</f>
        <v>0.18603</v>
      </c>
      <c r="F24" s="148" t="s">
        <v>318</v>
      </c>
    </row>
    <row r="25" customFormat="false" ht="14.25" hidden="false" customHeight="false" outlineLevel="0" collapsed="false">
      <c r="A25" s="163" t="s">
        <v>1003</v>
      </c>
      <c r="B25" s="163"/>
      <c r="C25" s="164"/>
      <c r="D25" s="178"/>
      <c r="E25" s="165" t="n">
        <f aca="false">SUM(E22:E24)</f>
        <v>1.91329</v>
      </c>
      <c r="F25" s="150" t="s">
        <v>318</v>
      </c>
    </row>
    <row r="26" customFormat="false" ht="14.25" hidden="false" customHeight="false" outlineLevel="0" collapsed="false"/>
    <row r="27" customFormat="false" ht="14.25" hidden="false" customHeight="false" outlineLevel="0" collapsed="false">
      <c r="A27" s="139" t="s">
        <v>996</v>
      </c>
      <c r="B27" s="140" t="s">
        <v>224</v>
      </c>
      <c r="C27" s="140"/>
      <c r="D27" s="140"/>
      <c r="E27" s="140"/>
      <c r="F27" s="140"/>
    </row>
    <row r="28" s="166" customFormat="true" ht="27" hidden="false" customHeight="true" outlineLevel="0" collapsed="false">
      <c r="A28" s="118" t="s">
        <v>997</v>
      </c>
      <c r="B28" s="118"/>
      <c r="C28" s="119" t="s">
        <v>998</v>
      </c>
      <c r="D28" s="119" t="s">
        <v>999</v>
      </c>
      <c r="E28" s="119" t="s">
        <v>1000</v>
      </c>
      <c r="F28" s="120" t="s">
        <v>1001</v>
      </c>
    </row>
    <row r="29" customFormat="false" ht="13.5" hidden="false" customHeight="false" outlineLevel="0" collapsed="false">
      <c r="A29" s="138" t="s">
        <v>14</v>
      </c>
      <c r="B29" s="138"/>
      <c r="C29" s="201" t="n">
        <f aca="false">VLOOKUP(B27,Taaktijd!B$3:N$47,10,FALSE())/(230*100)</f>
        <v>0.0469565217391304</v>
      </c>
      <c r="D29" s="122" t="n">
        <f aca="false">VLOOKUP(A29,Tarieven!B$3:R$171,3,FALSE())</f>
        <v>36.6</v>
      </c>
      <c r="E29" s="127" t="n">
        <f aca="false">C29*D29</f>
        <v>1.71860869565217</v>
      </c>
      <c r="F29" s="128" t="s">
        <v>318</v>
      </c>
    </row>
    <row r="30" customFormat="false" ht="12.75" hidden="false" customHeight="false" outlineLevel="0" collapsed="false">
      <c r="A30" s="125" t="s">
        <v>1002</v>
      </c>
      <c r="B30" s="126" t="s">
        <v>31</v>
      </c>
      <c r="C30" s="201" t="n">
        <f aca="false">VLOOKUP(B27,Taaktijd!B$3:N$47,11,FALSE())/(230*100)</f>
        <v>0.0235217391304348</v>
      </c>
      <c r="D30" s="122" t="n">
        <f aca="false">VLOOKUP(B30,Tarieven!B$3:R$171,3,FALSE())</f>
        <v>0.3</v>
      </c>
      <c r="E30" s="127" t="n">
        <f aca="false">C30*D30</f>
        <v>0.00705652173913044</v>
      </c>
      <c r="F30" s="128" t="s">
        <v>318</v>
      </c>
    </row>
    <row r="31" customFormat="false" ht="13.5" hidden="false" customHeight="false" outlineLevel="0" collapsed="false">
      <c r="A31" s="130"/>
      <c r="B31" s="132" t="s">
        <v>40</v>
      </c>
      <c r="C31" s="202" t="n">
        <f aca="false">VLOOKUP(B27,Taaktijd!B$3:N$47,12,FALSE())/(230*100)</f>
        <v>0.0235217391304348</v>
      </c>
      <c r="D31" s="147" t="n">
        <f aca="false">VLOOKUP(B31,Tarieven!B$3:R$171,3,FALSE())</f>
        <v>7.95</v>
      </c>
      <c r="E31" s="133" t="n">
        <f aca="false">C31*D31</f>
        <v>0.186997826086957</v>
      </c>
      <c r="F31" s="148" t="s">
        <v>318</v>
      </c>
    </row>
    <row r="32" customFormat="false" ht="14.25" hidden="false" customHeight="false" outlineLevel="0" collapsed="false">
      <c r="A32" s="163" t="s">
        <v>1003</v>
      </c>
      <c r="B32" s="163"/>
      <c r="C32" s="164"/>
      <c r="D32" s="178"/>
      <c r="E32" s="165" t="n">
        <f aca="false">SUM(E29:E31)</f>
        <v>1.91266304347826</v>
      </c>
      <c r="F32" s="150" t="s">
        <v>318</v>
      </c>
    </row>
    <row r="33" customFormat="false" ht="13.5" hidden="false" customHeight="false" outlineLevel="0" collapsed="false">
      <c r="A33" s="183"/>
      <c r="B33" s="7"/>
      <c r="C33" s="7"/>
      <c r="D33" s="7"/>
      <c r="E33" s="7"/>
      <c r="F33" s="7"/>
    </row>
    <row r="34" customFormat="false" ht="12.75" hidden="false" customHeight="false" outlineLevel="0" collapsed="false">
      <c r="A34" s="145" t="s">
        <v>1047</v>
      </c>
    </row>
    <row r="35" customFormat="false" ht="12.75" hidden="false" customHeight="false" outlineLevel="0" collapsed="false">
      <c r="A35" s="152" t="str">
        <f aca="false">Teksten!A38</f>
        <v>Afzetten onder talud van houtwallen betreft een beheersmaatregel ten behoeve van het ecologische beheer van deze elementen. Het draagt tevens bij aan de ontwikkeling van cultuurhistorische en landschappelijke waarden.</v>
      </c>
      <c r="B35" s="152"/>
      <c r="C35" s="152"/>
      <c r="D35" s="152"/>
      <c r="E35" s="152"/>
      <c r="F35" s="152"/>
    </row>
    <row r="36" customFormat="false" ht="12.75" hidden="false" customHeight="false" outlineLevel="0" collapsed="false">
      <c r="A36" s="152"/>
      <c r="B36" s="152"/>
      <c r="C36" s="152"/>
      <c r="D36" s="152"/>
      <c r="E36" s="152"/>
      <c r="F36" s="152"/>
    </row>
    <row r="37" customFormat="false" ht="13.5" hidden="false" customHeight="false" outlineLevel="0" collapsed="false">
      <c r="A37" s="152"/>
      <c r="B37" s="152"/>
      <c r="C37" s="152"/>
      <c r="D37" s="152"/>
      <c r="E37" s="152"/>
      <c r="F37" s="152"/>
    </row>
    <row r="38" customFormat="false" ht="14.25" hidden="false" customHeight="false" outlineLevel="0" collapsed="false">
      <c r="A38" s="139" t="s">
        <v>996</v>
      </c>
      <c r="B38" s="140" t="s">
        <v>226</v>
      </c>
      <c r="C38" s="140"/>
      <c r="D38" s="140"/>
      <c r="E38" s="140"/>
      <c r="F38" s="140"/>
    </row>
    <row r="39" customFormat="false" ht="27" hidden="false" customHeight="true" outlineLevel="0" collapsed="false">
      <c r="A39" s="118" t="s">
        <v>997</v>
      </c>
      <c r="B39" s="118"/>
      <c r="C39" s="119" t="s">
        <v>998</v>
      </c>
      <c r="D39" s="119" t="s">
        <v>999</v>
      </c>
      <c r="E39" s="119" t="s">
        <v>1000</v>
      </c>
      <c r="F39" s="120" t="s">
        <v>1001</v>
      </c>
    </row>
    <row r="40" customFormat="false" ht="13.5" hidden="false" customHeight="false" outlineLevel="0" collapsed="false">
      <c r="A40" s="138" t="s">
        <v>14</v>
      </c>
      <c r="B40" s="138"/>
      <c r="C40" s="126" t="n">
        <f aca="false">VLOOKUP(B38,Taaktijd!B$3:N$133,10,FALSE())/(100*100)</f>
        <v>0.049</v>
      </c>
      <c r="D40" s="122" t="n">
        <f aca="false">VLOOKUP(A40,Tarieven!B$3:R$171,3,FALSE())</f>
        <v>36.6</v>
      </c>
      <c r="E40" s="127" t="n">
        <f aca="false">C40*D40</f>
        <v>1.7934</v>
      </c>
      <c r="F40" s="128" t="s">
        <v>318</v>
      </c>
    </row>
    <row r="41" customFormat="false" ht="13.5" hidden="false" customHeight="false" outlineLevel="0" collapsed="false">
      <c r="A41" s="129" t="s">
        <v>1031</v>
      </c>
      <c r="B41" s="132" t="s">
        <v>40</v>
      </c>
      <c r="C41" s="132" t="n">
        <f aca="false">VLOOKUP(B38,Taaktijd!B$3:N$133,10,FALSE())/(100*100)</f>
        <v>0.049</v>
      </c>
      <c r="D41" s="147" t="n">
        <f aca="false">VLOOKUP(B41,Tarieven!B$3:R$171,3,FALSE())</f>
        <v>7.95</v>
      </c>
      <c r="E41" s="133" t="n">
        <f aca="false">C41*D41</f>
        <v>0.38955</v>
      </c>
      <c r="F41" s="148" t="s">
        <v>318</v>
      </c>
    </row>
    <row r="42" customFormat="false" ht="14.25" hidden="false" customHeight="false" outlineLevel="0" collapsed="false">
      <c r="A42" s="163" t="s">
        <v>1003</v>
      </c>
      <c r="B42" s="163"/>
      <c r="C42" s="164"/>
      <c r="D42" s="164"/>
      <c r="E42" s="165" t="n">
        <f aca="false">SUM(E40:E41)</f>
        <v>2.18295</v>
      </c>
      <c r="F42" s="150" t="s">
        <v>318</v>
      </c>
    </row>
    <row r="43" customFormat="false" ht="13.5" hidden="false" customHeight="false" outlineLevel="0" collapsed="false"/>
    <row r="44" customFormat="false" ht="12.75" hidden="false" customHeight="false" outlineLevel="0" collapsed="false">
      <c r="A44" s="145" t="s">
        <v>1048</v>
      </c>
    </row>
    <row r="45" customFormat="false" ht="12.75" hidden="false" customHeight="false" outlineLevel="0" collapsed="false">
      <c r="A45" s="152" t="str">
        <f aca="false">Teksten!A39</f>
        <v>Verwijderen en/of afzetten van overmatige onderbegroeiing in b.v. houtwallen en singels ten behoeve van een goede ecologische opbouw van deze elementen.</v>
      </c>
      <c r="B45" s="152"/>
      <c r="C45" s="152"/>
      <c r="D45" s="152"/>
      <c r="E45" s="152"/>
      <c r="F45" s="152"/>
    </row>
    <row r="46" customFormat="false" ht="13.5" hidden="false" customHeight="false" outlineLevel="0" collapsed="false">
      <c r="A46" s="152"/>
      <c r="B46" s="152"/>
      <c r="C46" s="152"/>
      <c r="D46" s="152"/>
      <c r="E46" s="152"/>
      <c r="F46" s="152"/>
    </row>
    <row r="47" customFormat="false" ht="14.25" hidden="false" customHeight="false" outlineLevel="0" collapsed="false">
      <c r="A47" s="139" t="s">
        <v>996</v>
      </c>
      <c r="B47" s="140" t="s">
        <v>228</v>
      </c>
      <c r="C47" s="140"/>
      <c r="D47" s="140"/>
      <c r="E47" s="140"/>
      <c r="F47" s="140"/>
    </row>
    <row r="48" s="166" customFormat="true" ht="27" hidden="false" customHeight="true" outlineLevel="0" collapsed="false">
      <c r="A48" s="118" t="s">
        <v>997</v>
      </c>
      <c r="B48" s="118"/>
      <c r="C48" s="119" t="s">
        <v>998</v>
      </c>
      <c r="D48" s="119" t="s">
        <v>999</v>
      </c>
      <c r="E48" s="119" t="s">
        <v>1000</v>
      </c>
      <c r="F48" s="120" t="s">
        <v>1001</v>
      </c>
    </row>
    <row r="49" customFormat="false" ht="13.5" hidden="false" customHeight="false" outlineLevel="0" collapsed="false">
      <c r="A49" s="138" t="s">
        <v>14</v>
      </c>
      <c r="B49" s="138"/>
      <c r="C49" s="126" t="n">
        <f aca="false">VLOOKUP(B47,Taaktijd!B$3:N$133,10,FALSE())</f>
        <v>66</v>
      </c>
      <c r="D49" s="122" t="n">
        <f aca="false">VLOOKUP(A49,Tarieven!B$3:R$171,3,FALSE())</f>
        <v>36.6</v>
      </c>
      <c r="E49" s="127" t="n">
        <f aca="false">C49*D49</f>
        <v>2415.6</v>
      </c>
      <c r="F49" s="128" t="s">
        <v>558</v>
      </c>
    </row>
    <row r="50" customFormat="false" ht="13.5" hidden="false" customHeight="false" outlineLevel="0" collapsed="false">
      <c r="A50" s="129" t="s">
        <v>1031</v>
      </c>
      <c r="B50" s="132" t="s">
        <v>40</v>
      </c>
      <c r="C50" s="132" t="n">
        <f aca="false">VLOOKUP(B47,Taaktijd!B$3:N$133,10,FALSE())</f>
        <v>66</v>
      </c>
      <c r="D50" s="147" t="n">
        <f aca="false">VLOOKUP(B50,Tarieven!B$3:R$171,3,FALSE())</f>
        <v>7.95</v>
      </c>
      <c r="E50" s="133" t="n">
        <f aca="false">C50*D50</f>
        <v>524.7</v>
      </c>
      <c r="F50" s="148" t="s">
        <v>614</v>
      </c>
    </row>
    <row r="51" customFormat="false" ht="14.25" hidden="false" customHeight="false" outlineLevel="0" collapsed="false">
      <c r="A51" s="163" t="s">
        <v>1003</v>
      </c>
      <c r="B51" s="163"/>
      <c r="C51" s="164"/>
      <c r="D51" s="164"/>
      <c r="E51" s="165" t="n">
        <f aca="false">SUM(E49:E50)</f>
        <v>2940.3</v>
      </c>
      <c r="F51" s="150" t="s">
        <v>558</v>
      </c>
    </row>
    <row r="52" customFormat="false" ht="14.25" hidden="false" customHeight="true" outlineLevel="0" collapsed="false">
      <c r="A52" s="31"/>
      <c r="B52" s="142"/>
      <c r="C52" s="142"/>
      <c r="D52" s="142"/>
      <c r="E52" s="142"/>
      <c r="F52" s="142"/>
    </row>
    <row r="53" customFormat="false" ht="14.25" hidden="false" customHeight="true" outlineLevel="0" collapsed="false">
      <c r="A53" s="115" t="s">
        <v>996</v>
      </c>
      <c r="B53" s="117" t="s">
        <v>229</v>
      </c>
      <c r="C53" s="117"/>
      <c r="D53" s="117"/>
      <c r="E53" s="117"/>
      <c r="F53" s="117"/>
    </row>
    <row r="54" customFormat="false" ht="27" hidden="false" customHeight="true" outlineLevel="0" collapsed="false">
      <c r="A54" s="118" t="s">
        <v>997</v>
      </c>
      <c r="B54" s="118"/>
      <c r="C54" s="119" t="s">
        <v>998</v>
      </c>
      <c r="D54" s="119" t="s">
        <v>999</v>
      </c>
      <c r="E54" s="119" t="s">
        <v>1000</v>
      </c>
      <c r="F54" s="120" t="s">
        <v>1001</v>
      </c>
    </row>
    <row r="55" customFormat="false" ht="14.25" hidden="false" customHeight="true" outlineLevel="0" collapsed="false">
      <c r="A55" s="121" t="s">
        <v>14</v>
      </c>
      <c r="B55" s="121"/>
      <c r="C55" s="122" t="n">
        <f aca="false">VLOOKUP(B53,Taaktijd!B$3:N$133,10,FALSE())</f>
        <v>5</v>
      </c>
      <c r="D55" s="122" t="n">
        <f aca="false">VLOOKUP(A55,Tarieven!B$3:R$171,3,FALSE())</f>
        <v>36.6</v>
      </c>
      <c r="E55" s="123" t="n">
        <f aca="false">C55*D55</f>
        <v>183</v>
      </c>
      <c r="F55" s="124" t="s">
        <v>558</v>
      </c>
    </row>
    <row r="56" customFormat="false" ht="14.25" hidden="false" customHeight="true" outlineLevel="0" collapsed="false">
      <c r="A56" s="156" t="s">
        <v>1002</v>
      </c>
      <c r="B56" s="132" t="s">
        <v>40</v>
      </c>
      <c r="C56" s="147" t="n">
        <f aca="false">VLOOKUP(B53,Taaktijd!B$3:N$133,10,FALSE())</f>
        <v>5</v>
      </c>
      <c r="D56" s="147" t="n">
        <f aca="false">VLOOKUP(B56,Tarieven!B$3:R$171,3,FALSE())</f>
        <v>7.95</v>
      </c>
      <c r="E56" s="159" t="n">
        <f aca="false">C56*D56</f>
        <v>39.75</v>
      </c>
      <c r="F56" s="203" t="s">
        <v>558</v>
      </c>
    </row>
    <row r="57" customFormat="false" ht="14.25" hidden="false" customHeight="true" outlineLevel="0" collapsed="false">
      <c r="A57" s="118" t="s">
        <v>1003</v>
      </c>
      <c r="B57" s="118"/>
      <c r="C57" s="135"/>
      <c r="D57" s="136"/>
      <c r="E57" s="137" t="n">
        <f aca="false">E55+E56</f>
        <v>222.75</v>
      </c>
      <c r="F57" s="161" t="s">
        <v>558</v>
      </c>
    </row>
    <row r="58" customFormat="false" ht="14.25" hidden="false" customHeight="true" outlineLevel="0" collapsed="false">
      <c r="A58" s="192"/>
      <c r="B58" s="145"/>
      <c r="C58" s="145"/>
      <c r="D58" s="145"/>
      <c r="E58" s="145"/>
      <c r="F58" s="145"/>
    </row>
    <row r="59" customFormat="false" ht="14.25" hidden="false" customHeight="true" outlineLevel="0" collapsed="false">
      <c r="A59" s="115" t="s">
        <v>996</v>
      </c>
      <c r="B59" s="117" t="s">
        <v>231</v>
      </c>
      <c r="C59" s="117"/>
      <c r="D59" s="117"/>
      <c r="E59" s="117"/>
      <c r="F59" s="117"/>
    </row>
    <row r="60" customFormat="false" ht="27" hidden="false" customHeight="true" outlineLevel="0" collapsed="false">
      <c r="A60" s="118" t="s">
        <v>997</v>
      </c>
      <c r="B60" s="118"/>
      <c r="C60" s="119" t="s">
        <v>998</v>
      </c>
      <c r="D60" s="119" t="s">
        <v>999</v>
      </c>
      <c r="E60" s="119" t="s">
        <v>1000</v>
      </c>
      <c r="F60" s="120" t="s">
        <v>1001</v>
      </c>
    </row>
    <row r="61" customFormat="false" ht="14.25" hidden="false" customHeight="true" outlineLevel="0" collapsed="false">
      <c r="A61" s="121" t="s">
        <v>14</v>
      </c>
      <c r="B61" s="121"/>
      <c r="C61" s="122" t="n">
        <f aca="false">VLOOKUP(B59,Taaktijd!B$3:N$133,10,FALSE())</f>
        <v>20</v>
      </c>
      <c r="D61" s="122" t="n">
        <f aca="false">VLOOKUP(A61,Tarieven!B$3:R$171,3,FALSE())</f>
        <v>36.6</v>
      </c>
      <c r="E61" s="123" t="n">
        <f aca="false">C61*D61</f>
        <v>732</v>
      </c>
      <c r="F61" s="124" t="s">
        <v>558</v>
      </c>
    </row>
    <row r="62" customFormat="false" ht="14.25" hidden="false" customHeight="true" outlineLevel="0" collapsed="false">
      <c r="A62" s="156" t="s">
        <v>1049</v>
      </c>
      <c r="B62" s="147" t="s">
        <v>31</v>
      </c>
      <c r="C62" s="147" t="n">
        <f aca="false">VLOOKUP(B59,Taaktijd!B$3:N$133,10,FALSE())</f>
        <v>20</v>
      </c>
      <c r="D62" s="147" t="n">
        <f aca="false">VLOOKUP(B62,Tarieven!B$3:R$171,3,FALSE())</f>
        <v>0.3</v>
      </c>
      <c r="E62" s="159" t="n">
        <f aca="false">C62*D62</f>
        <v>6</v>
      </c>
      <c r="F62" s="203" t="s">
        <v>558</v>
      </c>
    </row>
    <row r="63" customFormat="false" ht="14.25" hidden="false" customHeight="true" outlineLevel="0" collapsed="false">
      <c r="A63" s="118" t="s">
        <v>1003</v>
      </c>
      <c r="B63" s="118"/>
      <c r="C63" s="135"/>
      <c r="D63" s="136"/>
      <c r="E63" s="137" t="n">
        <f aca="false">E61+E62</f>
        <v>738</v>
      </c>
      <c r="F63" s="161" t="s">
        <v>558</v>
      </c>
    </row>
    <row r="64" customFormat="false" ht="14.25" hidden="false" customHeight="true" outlineLevel="0" collapsed="false">
      <c r="A64" s="31"/>
    </row>
    <row r="65" customFormat="false" ht="14.25" hidden="false" customHeight="true" outlineLevel="0" collapsed="false">
      <c r="A65" s="115" t="s">
        <v>996</v>
      </c>
      <c r="B65" s="117" t="s">
        <v>233</v>
      </c>
      <c r="C65" s="117"/>
      <c r="D65" s="117"/>
      <c r="E65" s="117"/>
      <c r="F65" s="117"/>
    </row>
    <row r="66" customFormat="false" ht="27" hidden="false" customHeight="true" outlineLevel="0" collapsed="false">
      <c r="A66" s="118" t="s">
        <v>997</v>
      </c>
      <c r="B66" s="118"/>
      <c r="C66" s="119" t="s">
        <v>998</v>
      </c>
      <c r="D66" s="119" t="s">
        <v>999</v>
      </c>
      <c r="E66" s="119" t="s">
        <v>1000</v>
      </c>
      <c r="F66" s="120" t="s">
        <v>1001</v>
      </c>
    </row>
    <row r="67" customFormat="false" ht="14.25" hidden="false" customHeight="true" outlineLevel="0" collapsed="false">
      <c r="A67" s="121" t="s">
        <v>14</v>
      </c>
      <c r="B67" s="121"/>
      <c r="C67" s="122" t="n">
        <f aca="false">VLOOKUP(B65,Taaktijd!B$3:N$133,10,FALSE())</f>
        <v>15</v>
      </c>
      <c r="D67" s="122" t="n">
        <f aca="false">VLOOKUP(A67,Tarieven!B$3:R$171,3,FALSE())</f>
        <v>36.6</v>
      </c>
      <c r="E67" s="123" t="n">
        <f aca="false">C67*D67</f>
        <v>549</v>
      </c>
      <c r="F67" s="124" t="s">
        <v>558</v>
      </c>
    </row>
    <row r="68" customFormat="false" ht="14.25" hidden="false" customHeight="true" outlineLevel="0" collapsed="false">
      <c r="A68" s="156" t="s">
        <v>1002</v>
      </c>
      <c r="B68" s="147" t="s">
        <v>51</v>
      </c>
      <c r="C68" s="147" t="n">
        <f aca="false">VLOOKUP(B65,Taaktijd!B$3:N$133,10,FALSE())</f>
        <v>15</v>
      </c>
      <c r="D68" s="147" t="n">
        <f aca="false">VLOOKUP(B68,Tarieven!B$3:R$171,3,FALSE())</f>
        <v>3</v>
      </c>
      <c r="E68" s="159" t="n">
        <f aca="false">C68*D68</f>
        <v>45</v>
      </c>
      <c r="F68" s="203" t="s">
        <v>558</v>
      </c>
    </row>
    <row r="69" customFormat="false" ht="14.25" hidden="false" customHeight="true" outlineLevel="0" collapsed="false">
      <c r="A69" s="118" t="s">
        <v>1003</v>
      </c>
      <c r="B69" s="118"/>
      <c r="C69" s="135"/>
      <c r="D69" s="136"/>
      <c r="E69" s="137" t="n">
        <f aca="false">E67+E68</f>
        <v>594</v>
      </c>
      <c r="F69" s="161" t="s">
        <v>558</v>
      </c>
    </row>
    <row r="70" customFormat="false" ht="14.25" hidden="false" customHeight="true" outlineLevel="0" collapsed="false">
      <c r="A70" s="31"/>
    </row>
    <row r="71" customFormat="false" ht="14.25" hidden="false" customHeight="true" outlineLevel="0" collapsed="false">
      <c r="A71" s="115" t="s">
        <v>996</v>
      </c>
      <c r="B71" s="117" t="s">
        <v>235</v>
      </c>
      <c r="C71" s="117"/>
      <c r="D71" s="117"/>
      <c r="E71" s="117"/>
      <c r="F71" s="117"/>
    </row>
    <row r="72" customFormat="false" ht="27" hidden="false" customHeight="true" outlineLevel="0" collapsed="false">
      <c r="A72" s="118" t="s">
        <v>997</v>
      </c>
      <c r="B72" s="118"/>
      <c r="C72" s="119" t="s">
        <v>998</v>
      </c>
      <c r="D72" s="119" t="s">
        <v>999</v>
      </c>
      <c r="E72" s="119" t="s">
        <v>1000</v>
      </c>
      <c r="F72" s="120" t="s">
        <v>1001</v>
      </c>
    </row>
    <row r="73" customFormat="false" ht="13.5" hidden="false" customHeight="true" outlineLevel="0" collapsed="false">
      <c r="A73" s="121" t="s">
        <v>14</v>
      </c>
      <c r="B73" s="121"/>
      <c r="C73" s="122" t="n">
        <f aca="false">VLOOKUP(B71,Taaktijd!B$3:N$133,10,FALSE())</f>
        <v>20</v>
      </c>
      <c r="D73" s="122" t="n">
        <f aca="false">VLOOKUP(A73,Tarieven!B$3:R$171,3,FALSE())</f>
        <v>36.6</v>
      </c>
      <c r="E73" s="123" t="n">
        <f aca="false">C73*D73</f>
        <v>732</v>
      </c>
      <c r="F73" s="124" t="s">
        <v>558</v>
      </c>
    </row>
    <row r="74" customFormat="false" ht="13.5" hidden="false" customHeight="false" outlineLevel="0" collapsed="false">
      <c r="A74" s="156" t="s">
        <v>1002</v>
      </c>
      <c r="B74" s="132" t="s">
        <v>40</v>
      </c>
      <c r="C74" s="147" t="n">
        <f aca="false">VLOOKUP(B71,Taaktijd!B$3:N$133,10,FALSE())</f>
        <v>20</v>
      </c>
      <c r="D74" s="147" t="n">
        <f aca="false">VLOOKUP(B74,Tarieven!B$3:R$171,3,FALSE())</f>
        <v>7.95</v>
      </c>
      <c r="E74" s="159" t="n">
        <f aca="false">C74*D74</f>
        <v>159</v>
      </c>
      <c r="F74" s="203" t="s">
        <v>558</v>
      </c>
    </row>
    <row r="75" customFormat="false" ht="14.25" hidden="false" customHeight="true" outlineLevel="0" collapsed="false">
      <c r="A75" s="118" t="s">
        <v>1003</v>
      </c>
      <c r="B75" s="118"/>
      <c r="C75" s="135"/>
      <c r="D75" s="136"/>
      <c r="E75" s="137" t="n">
        <f aca="false">E73+E74</f>
        <v>891</v>
      </c>
      <c r="F75" s="161" t="s">
        <v>558</v>
      </c>
    </row>
    <row r="76" customFormat="false" ht="14.25" hidden="false" customHeight="false" outlineLevel="0" collapsed="false">
      <c r="A76" s="31"/>
    </row>
    <row r="77" customFormat="false" ht="14.25" hidden="false" customHeight="true" outlineLevel="0" collapsed="false">
      <c r="A77" s="115" t="s">
        <v>996</v>
      </c>
      <c r="B77" s="117" t="s">
        <v>236</v>
      </c>
      <c r="C77" s="117"/>
      <c r="D77" s="117"/>
      <c r="E77" s="117"/>
      <c r="F77" s="117"/>
    </row>
    <row r="78" customFormat="false" ht="27" hidden="false" customHeight="true" outlineLevel="0" collapsed="false">
      <c r="A78" s="118" t="s">
        <v>997</v>
      </c>
      <c r="B78" s="118"/>
      <c r="C78" s="136" t="s">
        <v>998</v>
      </c>
      <c r="D78" s="136" t="s">
        <v>999</v>
      </c>
      <c r="E78" s="136" t="s">
        <v>1000</v>
      </c>
      <c r="F78" s="161" t="s">
        <v>1001</v>
      </c>
    </row>
    <row r="79" customFormat="false" ht="13.5" hidden="false" customHeight="true" outlineLevel="0" collapsed="false">
      <c r="A79" s="121" t="s">
        <v>14</v>
      </c>
      <c r="B79" s="121"/>
      <c r="C79" s="122" t="n">
        <f aca="false">VLOOKUP(B77,Taaktijd!B$3:N$133,10,FALSE())</f>
        <v>6</v>
      </c>
      <c r="D79" s="122" t="n">
        <f aca="false">VLOOKUP(A79,Tarieven!B$3:R$171,3,FALSE())</f>
        <v>36.6</v>
      </c>
      <c r="E79" s="123" t="n">
        <f aca="false">C79*D79</f>
        <v>219.6</v>
      </c>
      <c r="F79" s="124" t="s">
        <v>558</v>
      </c>
    </row>
    <row r="80" customFormat="false" ht="12.75" hidden="false" customHeight="false" outlineLevel="0" collapsed="false">
      <c r="A80" s="155" t="s">
        <v>1002</v>
      </c>
      <c r="B80" s="122" t="s">
        <v>18</v>
      </c>
      <c r="C80" s="122" t="n">
        <f aca="false">VLOOKUP(B77,Taaktijd!B$3:N$133,10,FALSE())</f>
        <v>6</v>
      </c>
      <c r="D80" s="122" t="n">
        <f aca="false">VLOOKUP(B80,Tarieven!B$3:R$171,3,FALSE())</f>
        <v>24.6</v>
      </c>
      <c r="E80" s="123" t="n">
        <f aca="false">C80*D80</f>
        <v>147.6</v>
      </c>
      <c r="F80" s="124" t="s">
        <v>558</v>
      </c>
    </row>
    <row r="81" customFormat="false" ht="13.5" hidden="false" customHeight="false" outlineLevel="0" collapsed="false">
      <c r="A81" s="204"/>
      <c r="B81" s="132" t="s">
        <v>107</v>
      </c>
      <c r="C81" s="147" t="n">
        <f aca="false">VLOOKUP(B77,Taaktijd!B$3:N$133,10,FALSE())</f>
        <v>6</v>
      </c>
      <c r="D81" s="147" t="n">
        <f aca="false">VLOOKUP(B81,Tarieven!B$3:R$171,3,FALSE())</f>
        <v>0.8</v>
      </c>
      <c r="E81" s="159" t="n">
        <f aca="false">C81*D81</f>
        <v>4.8</v>
      </c>
      <c r="F81" s="203" t="s">
        <v>558</v>
      </c>
    </row>
    <row r="82" customFormat="false" ht="14.25" hidden="false" customHeight="false" outlineLevel="0" collapsed="false">
      <c r="A82" s="118"/>
      <c r="B82" s="118"/>
      <c r="C82" s="135"/>
      <c r="D82" s="136"/>
      <c r="E82" s="137" t="n">
        <f aca="false">E79+E80+E81</f>
        <v>372</v>
      </c>
      <c r="F82" s="161" t="s">
        <v>558</v>
      </c>
    </row>
    <row r="83" customFormat="false" ht="13.5" hidden="false" customHeight="false" outlineLevel="0" collapsed="false">
      <c r="A83" s="145" t="s">
        <v>1050</v>
      </c>
    </row>
    <row r="84" customFormat="false" ht="12.75" hidden="false" customHeight="false" outlineLevel="0" collapsed="false">
      <c r="A84" s="152" t="str">
        <f aca="false">Teksten!A40</f>
        <v>Het knippen van bijv. een heg betreft een beheersmaatregel ten behoeve van het ecologische beheer van deze elementen. Het draagt tevens bij aan de ontwikkeling van cultuurhistorische en landschappelijke waarden.</v>
      </c>
      <c r="B84" s="152"/>
      <c r="C84" s="152"/>
      <c r="D84" s="152"/>
      <c r="E84" s="152"/>
      <c r="F84" s="152"/>
    </row>
    <row r="85" customFormat="false" ht="12.75" hidden="false" customHeight="false" outlineLevel="0" collapsed="false">
      <c r="A85" s="152"/>
      <c r="B85" s="152"/>
      <c r="C85" s="152"/>
      <c r="D85" s="152"/>
      <c r="E85" s="152"/>
      <c r="F85" s="152"/>
    </row>
    <row r="86" customFormat="false" ht="19.5" hidden="false" customHeight="true" outlineLevel="0" collapsed="false">
      <c r="A86" s="152"/>
      <c r="B86" s="152"/>
      <c r="C86" s="152"/>
      <c r="D86" s="152"/>
      <c r="E86" s="152"/>
      <c r="F86" s="152"/>
    </row>
    <row r="87" customFormat="false" ht="14.25" hidden="false" customHeight="false" outlineLevel="0" collapsed="false">
      <c r="A87" s="139" t="s">
        <v>996</v>
      </c>
      <c r="B87" s="140" t="s">
        <v>239</v>
      </c>
      <c r="C87" s="140"/>
      <c r="D87" s="140"/>
      <c r="E87" s="140"/>
      <c r="F87" s="140"/>
    </row>
    <row r="88" s="166" customFormat="true" ht="27" hidden="false" customHeight="true" outlineLevel="0" collapsed="false">
      <c r="A88" s="118" t="s">
        <v>997</v>
      </c>
      <c r="B88" s="118"/>
      <c r="C88" s="119" t="s">
        <v>998</v>
      </c>
      <c r="D88" s="119" t="s">
        <v>999</v>
      </c>
      <c r="E88" s="119" t="s">
        <v>1000</v>
      </c>
      <c r="F88" s="120" t="s">
        <v>1001</v>
      </c>
    </row>
    <row r="89" customFormat="false" ht="13.5" hidden="false" customHeight="false" outlineLevel="0" collapsed="false">
      <c r="A89" s="138" t="s">
        <v>14</v>
      </c>
      <c r="B89" s="138"/>
      <c r="C89" s="126" t="n">
        <f aca="false">VLOOKUP(B87,Taaktijd!B$3:N$133,10,FALSE())</f>
        <v>2</v>
      </c>
      <c r="D89" s="122" t="n">
        <f aca="false">VLOOKUP(A89,Tarieven!B$3:R$171,3,FALSE())</f>
        <v>36.6</v>
      </c>
      <c r="E89" s="127" t="n">
        <f aca="false">C89*D89</f>
        <v>73.2</v>
      </c>
      <c r="F89" s="128" t="s">
        <v>571</v>
      </c>
    </row>
    <row r="90" customFormat="false" ht="13.5" hidden="false" customHeight="false" outlineLevel="0" collapsed="false">
      <c r="A90" s="129" t="s">
        <v>1031</v>
      </c>
      <c r="B90" s="132" t="s">
        <v>43</v>
      </c>
      <c r="C90" s="132" t="n">
        <f aca="false">VLOOKUP(B87,Taaktijd!B$3:N$133,10,FALSE())</f>
        <v>2</v>
      </c>
      <c r="D90" s="147" t="n">
        <f aca="false">VLOOKUP(B90,Tarieven!B$3:R$171,3,FALSE())</f>
        <v>2.15</v>
      </c>
      <c r="E90" s="133" t="n">
        <f aca="false">C90*D90</f>
        <v>4.3</v>
      </c>
      <c r="F90" s="148" t="s">
        <v>571</v>
      </c>
    </row>
    <row r="91" customFormat="false" ht="14.25" hidden="false" customHeight="false" outlineLevel="0" collapsed="false">
      <c r="A91" s="163" t="s">
        <v>1003</v>
      </c>
      <c r="B91" s="163"/>
      <c r="C91" s="164"/>
      <c r="D91" s="164"/>
      <c r="E91" s="165" t="n">
        <f aca="false">SUM(E89:E90)</f>
        <v>77.5</v>
      </c>
      <c r="F91" s="150" t="s">
        <v>571</v>
      </c>
    </row>
    <row r="92" customFormat="false" ht="14.25" hidden="false" customHeight="false" outlineLevel="0" collapsed="false">
      <c r="A92" s="205"/>
    </row>
    <row r="93" customFormat="false" ht="14.25" hidden="false" customHeight="false" outlineLevel="0" collapsed="false">
      <c r="A93" s="139" t="s">
        <v>996</v>
      </c>
      <c r="B93" s="140" t="s">
        <v>240</v>
      </c>
      <c r="C93" s="140"/>
      <c r="D93" s="140"/>
      <c r="E93" s="140"/>
      <c r="F93" s="140"/>
    </row>
    <row r="94" s="166" customFormat="true" ht="27" hidden="false" customHeight="true" outlineLevel="0" collapsed="false">
      <c r="A94" s="118" t="s">
        <v>997</v>
      </c>
      <c r="B94" s="118"/>
      <c r="C94" s="119" t="s">
        <v>998</v>
      </c>
      <c r="D94" s="119" t="s">
        <v>999</v>
      </c>
      <c r="E94" s="119" t="s">
        <v>1000</v>
      </c>
      <c r="F94" s="120" t="s">
        <v>1001</v>
      </c>
    </row>
    <row r="95" customFormat="false" ht="13.5" hidden="false" customHeight="false" outlineLevel="0" collapsed="false">
      <c r="A95" s="138" t="s">
        <v>14</v>
      </c>
      <c r="B95" s="138"/>
      <c r="C95" s="126" t="n">
        <f aca="false">VLOOKUP(B93,Taaktijd!B$3:N$133,10,FALSE())</f>
        <v>0.5</v>
      </c>
      <c r="D95" s="122" t="n">
        <f aca="false">VLOOKUP(A95,Tarieven!B$3:R$171,3,FALSE())</f>
        <v>36.6</v>
      </c>
      <c r="E95" s="127" t="n">
        <f aca="false">C95*D95</f>
        <v>18.3</v>
      </c>
      <c r="F95" s="128" t="s">
        <v>571</v>
      </c>
    </row>
    <row r="96" customFormat="false" ht="12.75" hidden="false" customHeight="false" outlineLevel="0" collapsed="false">
      <c r="A96" s="125" t="s">
        <v>1002</v>
      </c>
      <c r="B96" s="126" t="s">
        <v>18</v>
      </c>
      <c r="C96" s="126" t="n">
        <f aca="false">VLOOKUP(B93,Taaktijd!B$3:N$133,10,FALSE())</f>
        <v>0.5</v>
      </c>
      <c r="D96" s="122" t="n">
        <f aca="false">VLOOKUP(B96,Tarieven!B$3:R$171,3,FALSE())</f>
        <v>24.6</v>
      </c>
      <c r="E96" s="127" t="n">
        <f aca="false">C96*D96</f>
        <v>12.3</v>
      </c>
      <c r="F96" s="128" t="s">
        <v>571</v>
      </c>
    </row>
    <row r="97" customFormat="false" ht="12.75" hidden="false" customHeight="false" outlineLevel="0" collapsed="false">
      <c r="A97" s="129"/>
      <c r="B97" s="206" t="s">
        <v>46</v>
      </c>
      <c r="C97" s="126" t="n">
        <f aca="false">VLOOKUP(B93,Taaktijd!B$3:N$133,10,FALSE())</f>
        <v>0.5</v>
      </c>
      <c r="D97" s="122" t="n">
        <f aca="false">VLOOKUP(B97,Tarieven!B$3:R$171,3,FALSE())</f>
        <v>3.95</v>
      </c>
      <c r="E97" s="127" t="n">
        <f aca="false">C97*D97</f>
        <v>1.975</v>
      </c>
      <c r="F97" s="128" t="s">
        <v>571</v>
      </c>
    </row>
    <row r="98" customFormat="false" ht="13.5" hidden="false" customHeight="false" outlineLevel="0" collapsed="false">
      <c r="A98" s="130"/>
      <c r="B98" s="132" t="s">
        <v>16</v>
      </c>
      <c r="C98" s="132" t="n">
        <f aca="false">C96</f>
        <v>0.5</v>
      </c>
      <c r="D98" s="147" t="n">
        <f aca="false">VLOOKUP(B98,Tarieven!B$3:R$171,3,FALSE())</f>
        <v>0</v>
      </c>
      <c r="E98" s="133" t="n">
        <f aca="false">C98*D98</f>
        <v>0</v>
      </c>
      <c r="F98" s="148" t="s">
        <v>571</v>
      </c>
    </row>
    <row r="99" customFormat="false" ht="14.25" hidden="false" customHeight="false" outlineLevel="0" collapsed="false">
      <c r="A99" s="163" t="s">
        <v>1003</v>
      </c>
      <c r="B99" s="163"/>
      <c r="C99" s="164"/>
      <c r="D99" s="164"/>
      <c r="E99" s="165" t="n">
        <f aca="false">SUM(E95:E98)</f>
        <v>32.575</v>
      </c>
      <c r="F99" s="150" t="s">
        <v>571</v>
      </c>
    </row>
    <row r="100" customFormat="false" ht="13.5" hidden="false" customHeight="false" outlineLevel="0" collapsed="false">
      <c r="A100" s="183"/>
      <c r="B100" s="7"/>
      <c r="C100" s="7"/>
      <c r="D100" s="7"/>
      <c r="E100" s="7"/>
      <c r="F100" s="7"/>
    </row>
    <row r="101" customFormat="false" ht="12.75" hidden="false" customHeight="false" outlineLevel="0" collapsed="false">
      <c r="A101" s="145" t="s">
        <v>1051</v>
      </c>
    </row>
    <row r="102" customFormat="false" ht="12.75" hidden="false" customHeight="true" outlineLevel="0" collapsed="false">
      <c r="A102" s="207" t="str">
        <f aca="false">Teksten!A41</f>
        <v>Het afzetten van een haag betreft een beheersmaatregel ten behoeve van het ecologische beheer van deze elementen. Het draagt tevens bij aan de ontwikkeling van cultuurhistorische en landschappelijke waarden. De beheersmaatregel is een variant op het knippen van een heg hetgeen andere ecologische waarden oplevert.</v>
      </c>
      <c r="B102" s="207"/>
      <c r="C102" s="207"/>
      <c r="D102" s="207"/>
      <c r="E102" s="207"/>
      <c r="F102" s="207"/>
    </row>
    <row r="103" customFormat="false" ht="15" hidden="false" customHeight="true" outlineLevel="0" collapsed="false">
      <c r="A103" s="207"/>
      <c r="B103" s="207"/>
      <c r="C103" s="207"/>
      <c r="D103" s="207"/>
      <c r="E103" s="207"/>
      <c r="F103" s="207"/>
    </row>
    <row r="104" customFormat="false" ht="34.5" hidden="false" customHeight="true" outlineLevel="0" collapsed="false">
      <c r="A104" s="207"/>
      <c r="B104" s="207"/>
      <c r="C104" s="207"/>
      <c r="D104" s="207"/>
      <c r="E104" s="207"/>
      <c r="F104" s="207"/>
    </row>
    <row r="105" customFormat="false" ht="14.25" hidden="false" customHeight="false" outlineLevel="0" collapsed="false">
      <c r="A105" s="139" t="s">
        <v>996</v>
      </c>
      <c r="B105" s="140" t="s">
        <v>243</v>
      </c>
      <c r="C105" s="140"/>
      <c r="D105" s="140"/>
      <c r="E105" s="140"/>
      <c r="F105" s="140"/>
    </row>
    <row r="106" s="166" customFormat="true" ht="27" hidden="false" customHeight="true" outlineLevel="0" collapsed="false">
      <c r="A106" s="118" t="s">
        <v>997</v>
      </c>
      <c r="B106" s="118"/>
      <c r="C106" s="119" t="s">
        <v>998</v>
      </c>
      <c r="D106" s="119" t="s">
        <v>999</v>
      </c>
      <c r="E106" s="119" t="s">
        <v>1000</v>
      </c>
      <c r="F106" s="120" t="s">
        <v>1001</v>
      </c>
    </row>
    <row r="107" customFormat="false" ht="13.5" hidden="false" customHeight="false" outlineLevel="0" collapsed="false">
      <c r="A107" s="138" t="s">
        <v>14</v>
      </c>
      <c r="B107" s="138"/>
      <c r="C107" s="126" t="n">
        <f aca="false">VLOOKUP(B105,Taaktijd!B$3:N$133,10,FALSE())</f>
        <v>6.8</v>
      </c>
      <c r="D107" s="122" t="n">
        <f aca="false">VLOOKUP(A107,Tarieven!B$3:R$171,3,FALSE())</f>
        <v>36.6</v>
      </c>
      <c r="E107" s="127" t="n">
        <f aca="false">C107*D107</f>
        <v>248.88</v>
      </c>
      <c r="F107" s="128" t="s">
        <v>571</v>
      </c>
    </row>
    <row r="108" customFormat="false" ht="12.75" hidden="false" customHeight="false" outlineLevel="0" collapsed="false">
      <c r="A108" s="125" t="s">
        <v>1002</v>
      </c>
      <c r="B108" s="126" t="s">
        <v>31</v>
      </c>
      <c r="C108" s="126" t="n">
        <f aca="false">VLOOKUP(B105,Taaktijd!B$3:N$133,10,FALSE())</f>
        <v>6.8</v>
      </c>
      <c r="D108" s="122" t="n">
        <f aca="false">VLOOKUP(B108,Tarieven!B$3:R$171,3,FALSE())</f>
        <v>0.3</v>
      </c>
      <c r="E108" s="127" t="n">
        <f aca="false">C108*D108</f>
        <v>2.04</v>
      </c>
      <c r="F108" s="128" t="s">
        <v>571</v>
      </c>
    </row>
    <row r="109" customFormat="false" ht="13.5" hidden="false" customHeight="false" outlineLevel="0" collapsed="false">
      <c r="A109" s="130"/>
      <c r="B109" s="132" t="s">
        <v>40</v>
      </c>
      <c r="C109" s="132" t="n">
        <f aca="false">VLOOKUP(B105,Taaktijd!B$3:N$133,10,FALSE())</f>
        <v>6.8</v>
      </c>
      <c r="D109" s="147" t="n">
        <f aca="false">VLOOKUP(B109,Tarieven!B$3:R$171,3,FALSE())</f>
        <v>7.95</v>
      </c>
      <c r="E109" s="133" t="n">
        <f aca="false">C109*D109</f>
        <v>54.06</v>
      </c>
      <c r="F109" s="148" t="s">
        <v>571</v>
      </c>
    </row>
    <row r="110" customFormat="false" ht="14.25" hidden="false" customHeight="false" outlineLevel="0" collapsed="false">
      <c r="A110" s="163" t="s">
        <v>1003</v>
      </c>
      <c r="B110" s="163"/>
      <c r="C110" s="164"/>
      <c r="D110" s="164"/>
      <c r="E110" s="165" t="n">
        <f aca="false">SUM(E107:E109)</f>
        <v>304.98</v>
      </c>
      <c r="F110" s="150" t="s">
        <v>571</v>
      </c>
    </row>
    <row r="111" customFormat="false" ht="13.5" hidden="false" customHeight="false" outlineLevel="0" collapsed="false"/>
    <row r="112" customFormat="false" ht="12.75" hidden="false" customHeight="false" outlineLevel="0" collapsed="false">
      <c r="A112" s="145" t="s">
        <v>1052</v>
      </c>
    </row>
    <row r="113" customFormat="false" ht="12.75" hidden="false" customHeight="false" outlineLevel="0" collapsed="false">
      <c r="A113" s="152" t="str">
        <f aca="false">Teksten!A42</f>
        <v>Deze activiteit wordt ingezet in en gebruikt als de grond de hoofdfunctie / bestemming natuur heeft. Het afzetten is noodzakelijk beheer voor het ecologisch ontwikkelen van grienden. Het draagt tevens bij aan de ontwikkeling van cultuurhistorische en landschappelijke waarden</v>
      </c>
      <c r="B113" s="152"/>
      <c r="C113" s="152"/>
      <c r="D113" s="152"/>
      <c r="E113" s="152"/>
      <c r="F113" s="152"/>
    </row>
    <row r="114" customFormat="false" ht="12.75" hidden="false" customHeight="false" outlineLevel="0" collapsed="false">
      <c r="A114" s="152"/>
      <c r="B114" s="152"/>
      <c r="C114" s="152"/>
      <c r="D114" s="152"/>
      <c r="E114" s="152"/>
      <c r="F114" s="152"/>
    </row>
    <row r="115" customFormat="false" ht="39" hidden="false" customHeight="true" outlineLevel="0" collapsed="false">
      <c r="A115" s="152"/>
      <c r="B115" s="152"/>
      <c r="C115" s="152"/>
      <c r="D115" s="152"/>
      <c r="E115" s="152"/>
      <c r="F115" s="152"/>
    </row>
    <row r="116" customFormat="false" ht="14.25" hidden="false" customHeight="true" outlineLevel="0" collapsed="false">
      <c r="A116" s="139" t="s">
        <v>996</v>
      </c>
      <c r="B116" s="140" t="s">
        <v>245</v>
      </c>
      <c r="C116" s="140"/>
      <c r="D116" s="140"/>
      <c r="E116" s="140"/>
      <c r="F116" s="140"/>
    </row>
    <row r="117" s="166" customFormat="true" ht="27" hidden="false" customHeight="true" outlineLevel="0" collapsed="false">
      <c r="A117" s="118" t="s">
        <v>997</v>
      </c>
      <c r="B117" s="118"/>
      <c r="C117" s="119" t="s">
        <v>998</v>
      </c>
      <c r="D117" s="119" t="s">
        <v>999</v>
      </c>
      <c r="E117" s="119" t="s">
        <v>1000</v>
      </c>
      <c r="F117" s="120" t="s">
        <v>1001</v>
      </c>
    </row>
    <row r="118" customFormat="false" ht="13.5" hidden="false" customHeight="false" outlineLevel="0" collapsed="false">
      <c r="A118" s="138" t="s">
        <v>14</v>
      </c>
      <c r="B118" s="138"/>
      <c r="C118" s="126" t="n">
        <f aca="false">VLOOKUP(B116,Taaktijd!B$3:N$133,10,FALSE())</f>
        <v>210</v>
      </c>
      <c r="D118" s="122" t="n">
        <f aca="false">VLOOKUP(A118,Tarieven!B$3:R$171,3,FALSE())</f>
        <v>36.6</v>
      </c>
      <c r="E118" s="127" t="n">
        <f aca="false">C118*D118</f>
        <v>7686</v>
      </c>
      <c r="F118" s="128" t="s">
        <v>558</v>
      </c>
    </row>
    <row r="119" customFormat="false" ht="13.5" hidden="false" customHeight="false" outlineLevel="0" collapsed="false">
      <c r="A119" s="129" t="s">
        <v>1002</v>
      </c>
      <c r="B119" s="132" t="s">
        <v>31</v>
      </c>
      <c r="C119" s="132" t="n">
        <f aca="false">VLOOKUP(B116,Taaktijd!B$3:N$133,10,FALSE())</f>
        <v>210</v>
      </c>
      <c r="D119" s="147" t="n">
        <f aca="false">VLOOKUP(B119,Tarieven!B$3:R$171,3,FALSE())</f>
        <v>0.3</v>
      </c>
      <c r="E119" s="133" t="n">
        <f aca="false">C119*D119</f>
        <v>63</v>
      </c>
      <c r="F119" s="148" t="s">
        <v>558</v>
      </c>
    </row>
    <row r="120" customFormat="false" ht="14.25" hidden="false" customHeight="false" outlineLevel="0" collapsed="false">
      <c r="A120" s="163" t="s">
        <v>1003</v>
      </c>
      <c r="B120" s="163"/>
      <c r="C120" s="164"/>
      <c r="D120" s="164"/>
      <c r="E120" s="165" t="n">
        <f aca="false">SUM(E118:E119)</f>
        <v>7749</v>
      </c>
      <c r="F120" s="150" t="s">
        <v>558</v>
      </c>
    </row>
    <row r="121" customFormat="false" ht="13.5" hidden="false" customHeight="false" outlineLevel="0" collapsed="false"/>
    <row r="122" customFormat="false" ht="12.75" hidden="false" customHeight="false" outlineLevel="0" collapsed="false">
      <c r="A122" s="145" t="s">
        <v>1053</v>
      </c>
    </row>
    <row r="123" customFormat="false" ht="12.75" hidden="false" customHeight="false" outlineLevel="0" collapsed="false">
      <c r="A123" s="152" t="str">
        <f aca="false">Teksten!A43</f>
        <v>Deze activiteit wordt ingezet in en gebruikt als de grond de hoofdfunctie / bestemming natuur heeft. Plaggen is het verwijderen van de toplaag van een heidevegetatie ten behoeve van een goede ontwikkeling van de heidevegetatie en ter voorkoming van verbossing.</v>
      </c>
      <c r="B123" s="152"/>
      <c r="C123" s="152"/>
      <c r="D123" s="152"/>
      <c r="E123" s="152"/>
      <c r="F123" s="152"/>
    </row>
    <row r="124" customFormat="false" ht="45.75" hidden="false" customHeight="true" outlineLevel="0" collapsed="false">
      <c r="A124" s="152"/>
      <c r="B124" s="152"/>
      <c r="C124" s="152"/>
      <c r="D124" s="152"/>
      <c r="E124" s="152"/>
      <c r="F124" s="152"/>
    </row>
    <row r="125" customFormat="false" ht="14.25" hidden="false" customHeight="false" outlineLevel="0" collapsed="false">
      <c r="A125" s="139" t="s">
        <v>996</v>
      </c>
      <c r="B125" s="140" t="s">
        <v>248</v>
      </c>
      <c r="C125" s="140"/>
      <c r="D125" s="140"/>
      <c r="E125" s="140"/>
      <c r="F125" s="140"/>
    </row>
    <row r="126" s="166" customFormat="true" ht="27" hidden="false" customHeight="true" outlineLevel="0" collapsed="false">
      <c r="A126" s="118" t="s">
        <v>997</v>
      </c>
      <c r="B126" s="118"/>
      <c r="C126" s="119" t="s">
        <v>998</v>
      </c>
      <c r="D126" s="119" t="s">
        <v>999</v>
      </c>
      <c r="E126" s="119" t="s">
        <v>1000</v>
      </c>
      <c r="F126" s="120" t="s">
        <v>1001</v>
      </c>
    </row>
    <row r="127" customFormat="false" ht="13.5" hidden="false" customHeight="false" outlineLevel="0" collapsed="false">
      <c r="A127" s="138" t="s">
        <v>14</v>
      </c>
      <c r="B127" s="138"/>
      <c r="C127" s="126" t="n">
        <f aca="false">VLOOKUP(B125,Taaktijd!B$3:N$133,10,FALSE())</f>
        <v>9.5</v>
      </c>
      <c r="D127" s="122" t="n">
        <f aca="false">VLOOKUP(A127,Tarieven!B$3:R$171,3,FALSE())</f>
        <v>36.6</v>
      </c>
      <c r="E127" s="127" t="n">
        <f aca="false">C127*D127</f>
        <v>347.7</v>
      </c>
      <c r="F127" s="128" t="s">
        <v>558</v>
      </c>
    </row>
    <row r="128" customFormat="false" ht="12.75" hidden="false" customHeight="false" outlineLevel="0" collapsed="false">
      <c r="A128" s="125" t="s">
        <v>1002</v>
      </c>
      <c r="B128" s="126" t="s">
        <v>18</v>
      </c>
      <c r="C128" s="126" t="n">
        <f aca="false">VLOOKUP(B125,Taaktijd!B$3:N$133,10,FALSE())</f>
        <v>9.5</v>
      </c>
      <c r="D128" s="122" t="n">
        <f aca="false">VLOOKUP(B128,Tarieven!B$3:R$171,3,FALSE())</f>
        <v>24.6</v>
      </c>
      <c r="E128" s="127" t="n">
        <f aca="false">C128*D128</f>
        <v>233.7</v>
      </c>
      <c r="F128" s="128" t="s">
        <v>614</v>
      </c>
    </row>
    <row r="129" customFormat="false" ht="12.75" hidden="false" customHeight="false" outlineLevel="0" collapsed="false">
      <c r="A129" s="129"/>
      <c r="B129" s="126" t="s">
        <v>48</v>
      </c>
      <c r="C129" s="126" t="n">
        <f aca="false">VLOOKUP(B125,Taaktijd!B$3:N$133,10,FALSE())</f>
        <v>9.5</v>
      </c>
      <c r="D129" s="122" t="n">
        <f aca="false">VLOOKUP(B129,Tarieven!B$3:R$171,3,FALSE())</f>
        <v>76.3</v>
      </c>
      <c r="E129" s="127" t="n">
        <f aca="false">C129*D129</f>
        <v>724.85</v>
      </c>
      <c r="F129" s="128" t="s">
        <v>614</v>
      </c>
    </row>
    <row r="130" customFormat="false" ht="13.5" hidden="false" customHeight="false" outlineLevel="0" collapsed="false">
      <c r="A130" s="130"/>
      <c r="B130" s="132" t="s">
        <v>16</v>
      </c>
      <c r="C130" s="132" t="n">
        <f aca="false">C128</f>
        <v>9.5</v>
      </c>
      <c r="D130" s="147" t="n">
        <f aca="false">VLOOKUP(B130,Tarieven!B$3:R$171,3,FALSE())</f>
        <v>0</v>
      </c>
      <c r="E130" s="133" t="n">
        <f aca="false">C130*D130</f>
        <v>0</v>
      </c>
      <c r="F130" s="148" t="s">
        <v>558</v>
      </c>
    </row>
    <row r="131" customFormat="false" ht="14.25" hidden="false" customHeight="false" outlineLevel="0" collapsed="false">
      <c r="A131" s="163" t="s">
        <v>1003</v>
      </c>
      <c r="B131" s="163"/>
      <c r="C131" s="164"/>
      <c r="D131" s="164"/>
      <c r="E131" s="165" t="n">
        <f aca="false">SUM(E127:E130)</f>
        <v>1306.25</v>
      </c>
      <c r="F131" s="150" t="s">
        <v>614</v>
      </c>
    </row>
    <row r="132" customFormat="false" ht="13.5" hidden="false" customHeight="false" outlineLevel="0" collapsed="false">
      <c r="A132" s="191"/>
    </row>
    <row r="133" customFormat="false" ht="12.75" hidden="false" customHeight="false" outlineLevel="0" collapsed="false">
      <c r="A133" s="145" t="s">
        <v>1054</v>
      </c>
    </row>
    <row r="134" customFormat="false" ht="12.75" hidden="false" customHeight="false" outlineLevel="0" collapsed="false">
      <c r="A134" s="152" t="str">
        <f aca="false">Teksten!A44</f>
        <v>Deze activiteit wordt ingezet in en gebruikt als de grond de hoofdfunctie / bestemming natuur heeft. Chopperen is het verwijderen van een kleine toplaag van een heidevegetatie ten behoeve van een goede ontwikkeling van de heidevegetatie en ter voorkoming van verbossing. Het is minder ingrijpend dan plaggen met vergelijkbaar resultaat.</v>
      </c>
      <c r="B134" s="152"/>
      <c r="C134" s="152"/>
      <c r="D134" s="152"/>
      <c r="E134" s="152"/>
      <c r="F134" s="152"/>
    </row>
    <row r="135" customFormat="false" ht="13.5" hidden="false" customHeight="false" outlineLevel="0" collapsed="false">
      <c r="A135" s="152"/>
      <c r="B135" s="152"/>
      <c r="C135" s="152"/>
      <c r="D135" s="152"/>
      <c r="E135" s="152"/>
      <c r="F135" s="152"/>
    </row>
    <row r="136" customFormat="false" ht="14.25" hidden="false" customHeight="false" outlineLevel="0" collapsed="false">
      <c r="A136" s="139" t="s">
        <v>996</v>
      </c>
      <c r="B136" s="140" t="s">
        <v>250</v>
      </c>
      <c r="C136" s="140"/>
      <c r="D136" s="140"/>
      <c r="E136" s="140"/>
      <c r="F136" s="140"/>
    </row>
    <row r="137" customFormat="false" ht="27" hidden="false" customHeight="true" outlineLevel="0" collapsed="false">
      <c r="A137" s="118" t="s">
        <v>997</v>
      </c>
      <c r="B137" s="118"/>
      <c r="C137" s="119" t="s">
        <v>998</v>
      </c>
      <c r="D137" s="119" t="s">
        <v>999</v>
      </c>
      <c r="E137" s="119" t="s">
        <v>1000</v>
      </c>
      <c r="F137" s="120" t="s">
        <v>1001</v>
      </c>
    </row>
    <row r="138" customFormat="false" ht="13.5" hidden="false" customHeight="false" outlineLevel="0" collapsed="false">
      <c r="A138" s="138" t="s">
        <v>14</v>
      </c>
      <c r="B138" s="138"/>
      <c r="C138" s="126" t="n">
        <f aca="false">VLOOKUP(B136,Taaktijd!B$3:N$133,10,FALSE())</f>
        <v>10.4</v>
      </c>
      <c r="D138" s="122" t="n">
        <f aca="false">VLOOKUP(A138,Tarieven!B$3:R$171,3,FALSE())</f>
        <v>36.6</v>
      </c>
      <c r="E138" s="127" t="n">
        <f aca="false">C138*D138</f>
        <v>380.64</v>
      </c>
      <c r="F138" s="128" t="s">
        <v>558</v>
      </c>
    </row>
    <row r="139" customFormat="false" ht="12.75" hidden="false" customHeight="false" outlineLevel="0" collapsed="false">
      <c r="A139" s="125" t="s">
        <v>1002</v>
      </c>
      <c r="B139" s="126" t="s">
        <v>18</v>
      </c>
      <c r="C139" s="126" t="n">
        <f aca="false">VLOOKUP(B136,Taaktijd!B$3:N$133,10,FALSE())</f>
        <v>10.4</v>
      </c>
      <c r="D139" s="122" t="n">
        <f aca="false">VLOOKUP(B139,Tarieven!B$3:R$171,3,FALSE())</f>
        <v>24.6</v>
      </c>
      <c r="E139" s="127" t="n">
        <f aca="false">C139*D139</f>
        <v>255.84</v>
      </c>
      <c r="F139" s="128" t="s">
        <v>558</v>
      </c>
    </row>
    <row r="140" customFormat="false" ht="12.75" hidden="false" customHeight="false" outlineLevel="0" collapsed="false">
      <c r="A140" s="129"/>
      <c r="B140" s="126" t="s">
        <v>49</v>
      </c>
      <c r="C140" s="126" t="n">
        <f aca="false">VLOOKUP(B136,Taaktijd!B$3:N$133,10,FALSE())</f>
        <v>10.4</v>
      </c>
      <c r="D140" s="122" t="n">
        <f aca="false">VLOOKUP(B140,Tarieven!B$3:R$171,3,FALSE())</f>
        <v>49.65</v>
      </c>
      <c r="E140" s="127" t="n">
        <f aca="false">C140*D140</f>
        <v>516.36</v>
      </c>
      <c r="F140" s="128" t="s">
        <v>558</v>
      </c>
    </row>
    <row r="141" customFormat="false" ht="13.5" hidden="false" customHeight="false" outlineLevel="0" collapsed="false">
      <c r="A141" s="130"/>
      <c r="B141" s="132" t="s">
        <v>16</v>
      </c>
      <c r="C141" s="132" t="n">
        <f aca="false">C139</f>
        <v>10.4</v>
      </c>
      <c r="D141" s="147" t="n">
        <f aca="false">VLOOKUP(B141,Tarieven!B$3:R$171,3,FALSE())</f>
        <v>0</v>
      </c>
      <c r="E141" s="133" t="n">
        <f aca="false">C141*D141</f>
        <v>0</v>
      </c>
      <c r="F141" s="148" t="s">
        <v>558</v>
      </c>
    </row>
    <row r="142" customFormat="false" ht="14.25" hidden="false" customHeight="false" outlineLevel="0" collapsed="false">
      <c r="A142" s="163" t="s">
        <v>1003</v>
      </c>
      <c r="B142" s="163"/>
      <c r="C142" s="164"/>
      <c r="D142" s="164"/>
      <c r="E142" s="165" t="n">
        <f aca="false">SUM(E138:E141)</f>
        <v>1152.84</v>
      </c>
      <c r="F142" s="150" t="s">
        <v>558</v>
      </c>
    </row>
    <row r="143" customFormat="false" ht="13.5" hidden="false" customHeight="false" outlineLevel="0" collapsed="false"/>
    <row r="144" customFormat="false" ht="12.75" hidden="false" customHeight="false" outlineLevel="0" collapsed="false">
      <c r="A144" s="145" t="s">
        <v>1055</v>
      </c>
    </row>
    <row r="145" customFormat="false" ht="12.75" hidden="false" customHeight="false" outlineLevel="0" collapsed="false">
      <c r="A145" s="152" t="str">
        <f aca="false">Teksten!A45</f>
        <v>Fytosanitaire maatregelen zijn maatregelen om insecten te bestrijden en dode en zieke bomen op te ruimen. Dit betreffen maatregelen ter voorkoming van ziekten in bomen in natuurgebieden. Deze activiteit wordt ingezet in en gebruikt als de grond de bestemming natuur heeft.</v>
      </c>
      <c r="B145" s="152"/>
      <c r="C145" s="152"/>
      <c r="D145" s="152"/>
      <c r="E145" s="152"/>
      <c r="F145" s="152"/>
    </row>
    <row r="146" customFormat="false" ht="12.75" hidden="false" customHeight="false" outlineLevel="0" collapsed="false">
      <c r="A146" s="152"/>
      <c r="B146" s="152"/>
      <c r="C146" s="152"/>
      <c r="D146" s="152"/>
      <c r="E146" s="152"/>
      <c r="F146" s="152"/>
    </row>
    <row r="147" customFormat="false" ht="13.5" hidden="false" customHeight="false" outlineLevel="0" collapsed="false">
      <c r="A147" s="152"/>
      <c r="B147" s="152"/>
      <c r="C147" s="152"/>
      <c r="D147" s="152"/>
      <c r="E147" s="152"/>
      <c r="F147" s="152"/>
    </row>
    <row r="148" customFormat="false" ht="14.25" hidden="false" customHeight="false" outlineLevel="0" collapsed="false">
      <c r="A148" s="139" t="s">
        <v>996</v>
      </c>
      <c r="B148" s="140" t="s">
        <v>252</v>
      </c>
      <c r="C148" s="140"/>
      <c r="D148" s="140"/>
      <c r="E148" s="140"/>
      <c r="F148" s="140"/>
    </row>
    <row r="149" customFormat="false" ht="27" hidden="false" customHeight="true" outlineLevel="0" collapsed="false">
      <c r="A149" s="118" t="s">
        <v>997</v>
      </c>
      <c r="B149" s="118"/>
      <c r="C149" s="119" t="s">
        <v>998</v>
      </c>
      <c r="D149" s="119" t="s">
        <v>999</v>
      </c>
      <c r="E149" s="119" t="s">
        <v>1000</v>
      </c>
      <c r="F149" s="120" t="s">
        <v>1001</v>
      </c>
    </row>
    <row r="150" customFormat="false" ht="13.5" hidden="false" customHeight="false" outlineLevel="0" collapsed="false">
      <c r="A150" s="138" t="s">
        <v>14</v>
      </c>
      <c r="B150" s="138"/>
      <c r="C150" s="126" t="n">
        <f aca="false">VLOOKUP(B148,Taaktijd!B$3:N$133,10,FALSE())</f>
        <v>0.1</v>
      </c>
      <c r="D150" s="122" t="n">
        <f aca="false">VLOOKUP(A150,Tarieven!B$3:R$171,3,FALSE())</f>
        <v>36.6</v>
      </c>
      <c r="E150" s="127" t="n">
        <f aca="false">C150*D150</f>
        <v>3.66</v>
      </c>
      <c r="F150" s="128" t="s">
        <v>1056</v>
      </c>
    </row>
    <row r="151" customFormat="false" ht="12.75" hidden="false" customHeight="false" outlineLevel="0" collapsed="false">
      <c r="A151" s="125" t="s">
        <v>1002</v>
      </c>
      <c r="B151" s="126" t="s">
        <v>18</v>
      </c>
      <c r="C151" s="126" t="n">
        <f aca="false">VLOOKUP(B148,Taaktijd!B$3:N$133,10,FALSE())</f>
        <v>0.1</v>
      </c>
      <c r="D151" s="122" t="n">
        <f aca="false">VLOOKUP(B151,Tarieven!B$3:R$171,3,FALSE())</f>
        <v>24.6</v>
      </c>
      <c r="E151" s="127" t="n">
        <f aca="false">C151*D151</f>
        <v>2.46</v>
      </c>
      <c r="F151" s="128" t="s">
        <v>1056</v>
      </c>
    </row>
    <row r="152" customFormat="false" ht="13.5" hidden="false" customHeight="false" outlineLevel="0" collapsed="false">
      <c r="A152" s="130"/>
      <c r="B152" s="132" t="s">
        <v>16</v>
      </c>
      <c r="C152" s="132" t="n">
        <f aca="false">C150</f>
        <v>0.1</v>
      </c>
      <c r="D152" s="147" t="n">
        <f aca="false">VLOOKUP(B152,Tarieven!B$3:R$171,3,FALSE())</f>
        <v>0</v>
      </c>
      <c r="E152" s="133" t="n">
        <f aca="false">C152*D152</f>
        <v>0</v>
      </c>
      <c r="F152" s="148" t="s">
        <v>1056</v>
      </c>
    </row>
    <row r="153" customFormat="false" ht="14.25" hidden="false" customHeight="false" outlineLevel="0" collapsed="false">
      <c r="A153" s="163" t="s">
        <v>1003</v>
      </c>
      <c r="B153" s="163"/>
      <c r="C153" s="164"/>
      <c r="D153" s="164"/>
      <c r="E153" s="165" t="n">
        <f aca="false">SUM(E150:E152)</f>
        <v>6.12</v>
      </c>
      <c r="F153" s="150" t="s">
        <v>1056</v>
      </c>
    </row>
    <row r="154" customFormat="false" ht="13.5" hidden="false" customHeight="false" outlineLevel="0" collapsed="false">
      <c r="A154" s="191"/>
    </row>
    <row r="155" customFormat="false" ht="43.5" hidden="false" customHeight="true" outlineLevel="0" collapsed="false">
      <c r="A155" s="191"/>
    </row>
    <row r="156" customFormat="false" ht="12.75" hidden="false" customHeight="false" outlineLevel="0" collapsed="false">
      <c r="A156" s="191"/>
    </row>
    <row r="157" s="166" customFormat="true" ht="12.75" hidden="false" customHeight="false" outlineLevel="0" collapsed="false">
      <c r="A157" s="191"/>
      <c r="B157" s="22"/>
      <c r="C157" s="22"/>
      <c r="D157" s="22"/>
      <c r="E157" s="22"/>
      <c r="F157" s="22"/>
    </row>
    <row r="158" customFormat="false" ht="12.75" hidden="false" customHeight="false" outlineLevel="0" collapsed="false">
      <c r="A158" s="191"/>
    </row>
    <row r="159" customFormat="false" ht="12.75" hidden="false" customHeight="false" outlineLevel="0" collapsed="false">
      <c r="A159" s="191"/>
    </row>
    <row r="160" customFormat="false" ht="12.75" hidden="false" customHeight="false" outlineLevel="0" collapsed="false">
      <c r="A160" s="191"/>
    </row>
    <row r="161" customFormat="false" ht="12.75" hidden="false" customHeight="false" outlineLevel="0" collapsed="false">
      <c r="A161" s="191"/>
    </row>
    <row r="162" customFormat="false" ht="12.75" hidden="false" customHeight="false" outlineLevel="0" collapsed="false">
      <c r="A162" s="191"/>
    </row>
    <row r="163" customFormat="false" ht="12.75" hidden="false" customHeight="false" outlineLevel="0" collapsed="false">
      <c r="A163" s="191"/>
    </row>
    <row r="164" customFormat="false" ht="10.5" hidden="false" customHeight="true" outlineLevel="0" collapsed="false">
      <c r="A164" s="191"/>
    </row>
    <row r="165" customFormat="false" ht="12.75" hidden="true" customHeight="false" outlineLevel="0" collapsed="false">
      <c r="A165" s="191"/>
    </row>
    <row r="166" customFormat="false" ht="12.75" hidden="true" customHeight="false" outlineLevel="0" collapsed="false">
      <c r="A166" s="191"/>
    </row>
    <row r="167" customFormat="false" ht="37.5" hidden="false" customHeight="true" outlineLevel="0" collapsed="false">
      <c r="A167" s="191"/>
    </row>
    <row r="168" customFormat="false" ht="12.75" hidden="false" customHeight="false" outlineLevel="0" collapsed="false">
      <c r="A168" s="191"/>
    </row>
    <row r="169" s="166" customFormat="true" ht="12.75" hidden="false" customHeight="false" outlineLevel="0" collapsed="false">
      <c r="A169" s="191"/>
      <c r="B169" s="22"/>
      <c r="C169" s="22"/>
      <c r="D169" s="22"/>
      <c r="E169" s="22"/>
      <c r="F169" s="22"/>
    </row>
    <row r="170" customFormat="false" ht="12.75" hidden="false" customHeight="false" outlineLevel="0" collapsed="false">
      <c r="A170" s="191"/>
    </row>
    <row r="171" customFormat="false" ht="12.75" hidden="false" customHeight="false" outlineLevel="0" collapsed="false">
      <c r="A171" s="191"/>
    </row>
    <row r="172" customFormat="false" ht="12.75" hidden="false" customHeight="false" outlineLevel="0" collapsed="false">
      <c r="A172" s="191"/>
    </row>
    <row r="173" customFormat="false" ht="12.75" hidden="false" customHeight="false" outlineLevel="0" collapsed="false">
      <c r="A173" s="191"/>
    </row>
    <row r="174" customFormat="false" ht="14.25" hidden="false" customHeight="false" outlineLevel="0" collapsed="false">
      <c r="A174" s="208"/>
      <c r="B174" s="7"/>
      <c r="C174" s="7"/>
      <c r="D174" s="7"/>
      <c r="E174" s="7"/>
      <c r="F174" s="7"/>
    </row>
    <row r="177" customFormat="false" ht="14.25" hidden="false" customHeight="false" outlineLevel="0" collapsed="false">
      <c r="A177" s="186"/>
      <c r="B177" s="25"/>
      <c r="C177" s="20"/>
      <c r="D177" s="20"/>
      <c r="E177" s="20"/>
      <c r="F177" s="20"/>
    </row>
    <row r="178" customFormat="false" ht="14.25" hidden="false" customHeight="false" outlineLevel="0" collapsed="false">
      <c r="A178" s="186"/>
    </row>
    <row r="179" customFormat="false" ht="14.25" hidden="false" customHeight="false" outlineLevel="0" collapsed="false">
      <c r="A179" s="186"/>
      <c r="B179" s="20"/>
      <c r="C179" s="20"/>
      <c r="D179" s="20"/>
      <c r="E179" s="20"/>
      <c r="F179" s="20"/>
    </row>
    <row r="180" customFormat="false" ht="14.25" hidden="false" customHeight="false" outlineLevel="0" collapsed="false">
      <c r="A180" s="208"/>
      <c r="B180" s="20"/>
      <c r="C180" s="20"/>
      <c r="D180" s="20"/>
      <c r="E180" s="20"/>
      <c r="F180" s="20"/>
    </row>
  </sheetData>
  <mergeCells count="85">
    <mergeCell ref="A4:F5"/>
    <mergeCell ref="B6:F6"/>
    <mergeCell ref="A7:B7"/>
    <mergeCell ref="A8:B8"/>
    <mergeCell ref="A11:B11"/>
    <mergeCell ref="B13:F13"/>
    <mergeCell ref="A14:B14"/>
    <mergeCell ref="A15:B15"/>
    <mergeCell ref="A18:B18"/>
    <mergeCell ref="B20:F20"/>
    <mergeCell ref="A21:B21"/>
    <mergeCell ref="A22:B22"/>
    <mergeCell ref="A25:B25"/>
    <mergeCell ref="B27:F27"/>
    <mergeCell ref="A28:B28"/>
    <mergeCell ref="A29:B29"/>
    <mergeCell ref="A32:B32"/>
    <mergeCell ref="B33:F33"/>
    <mergeCell ref="A35:F37"/>
    <mergeCell ref="B38:F38"/>
    <mergeCell ref="A39:B39"/>
    <mergeCell ref="A40:B40"/>
    <mergeCell ref="A42:B42"/>
    <mergeCell ref="A45:F46"/>
    <mergeCell ref="B47:F47"/>
    <mergeCell ref="A48:B48"/>
    <mergeCell ref="A49:B49"/>
    <mergeCell ref="A51:B51"/>
    <mergeCell ref="B53:F53"/>
    <mergeCell ref="A54:B54"/>
    <mergeCell ref="A55:B55"/>
    <mergeCell ref="A57:B57"/>
    <mergeCell ref="B59:F59"/>
    <mergeCell ref="A60:B60"/>
    <mergeCell ref="A61:B61"/>
    <mergeCell ref="A63:B63"/>
    <mergeCell ref="B65:F65"/>
    <mergeCell ref="A66:B66"/>
    <mergeCell ref="A67:B67"/>
    <mergeCell ref="A69:B69"/>
    <mergeCell ref="B71:F71"/>
    <mergeCell ref="A72:B72"/>
    <mergeCell ref="A73:B73"/>
    <mergeCell ref="A75:B75"/>
    <mergeCell ref="B77:F77"/>
    <mergeCell ref="A78:B78"/>
    <mergeCell ref="A79:B79"/>
    <mergeCell ref="A82:B82"/>
    <mergeCell ref="A84:F86"/>
    <mergeCell ref="B87:F87"/>
    <mergeCell ref="A88:B88"/>
    <mergeCell ref="A89:B89"/>
    <mergeCell ref="A91:B91"/>
    <mergeCell ref="B93:F93"/>
    <mergeCell ref="A94:B94"/>
    <mergeCell ref="A95:B95"/>
    <mergeCell ref="A99:B99"/>
    <mergeCell ref="B100:F100"/>
    <mergeCell ref="A102:F104"/>
    <mergeCell ref="B105:F105"/>
    <mergeCell ref="A106:B106"/>
    <mergeCell ref="A107:B107"/>
    <mergeCell ref="A110:B110"/>
    <mergeCell ref="A113:F115"/>
    <mergeCell ref="B116:F116"/>
    <mergeCell ref="A117:B117"/>
    <mergeCell ref="A118:B118"/>
    <mergeCell ref="A120:B120"/>
    <mergeCell ref="A123:F124"/>
    <mergeCell ref="B125:F125"/>
    <mergeCell ref="A126:B126"/>
    <mergeCell ref="A127:B127"/>
    <mergeCell ref="A131:B131"/>
    <mergeCell ref="A134:F135"/>
    <mergeCell ref="B136:F136"/>
    <mergeCell ref="A137:B137"/>
    <mergeCell ref="A138:B138"/>
    <mergeCell ref="A142:B142"/>
    <mergeCell ref="A145:F147"/>
    <mergeCell ref="B148:F148"/>
    <mergeCell ref="A149:B149"/>
    <mergeCell ref="A150:B150"/>
    <mergeCell ref="A153:B153"/>
    <mergeCell ref="B174:F174"/>
    <mergeCell ref="B179:F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2" man="true" max="16383" min="0"/>
    <brk id="82" man="true" max="16383" min="0"/>
    <brk id="11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36" activeCellId="0" sqref="O36"/>
    </sheetView>
  </sheetViews>
  <sheetFormatPr defaultColWidth="9.1328125" defaultRowHeight="12.75" zeroHeight="false" outlineLevelRow="0" outlineLevelCol="0"/>
  <cols>
    <col collapsed="false" customWidth="true" hidden="false" outlineLevel="0" max="1" min="1" style="22" width="12.13"/>
    <col collapsed="false" customWidth="true" hidden="false" outlineLevel="0" max="2" min="2" style="22" width="35.56"/>
    <col collapsed="false" customWidth="true" hidden="false" outlineLevel="0" max="3" min="3" style="22" width="9.85"/>
    <col collapsed="false" customWidth="true" hidden="false" outlineLevel="0" max="5" min="4" style="22" width="9.42"/>
    <col collapsed="false" customWidth="true" hidden="false" outlineLevel="0" max="6" min="6" style="22" width="9.99"/>
    <col collapsed="false" customWidth="false" hidden="false" outlineLevel="0" max="257" min="7" style="22" width="9.13"/>
  </cols>
  <sheetData>
    <row r="1" s="187" customFormat="true" ht="15.75" hidden="false" customHeight="false" outlineLevel="0" collapsed="false">
      <c r="A1" s="143" t="s">
        <v>1057</v>
      </c>
      <c r="B1" s="209"/>
      <c r="C1" s="209"/>
      <c r="D1" s="209"/>
      <c r="E1" s="209"/>
      <c r="F1" s="209"/>
    </row>
    <row r="2" s="187" customFormat="true" ht="15.75" hidden="false" customHeight="false" outlineLevel="0" collapsed="false">
      <c r="A2" s="143"/>
      <c r="B2" s="209"/>
      <c r="C2" s="209"/>
      <c r="D2" s="209"/>
      <c r="E2" s="209"/>
      <c r="F2" s="209"/>
    </row>
    <row r="3" customFormat="false" ht="12.75" hidden="false" customHeight="false" outlineLevel="0" collapsed="false">
      <c r="A3" s="145" t="s">
        <v>1058</v>
      </c>
      <c r="B3" s="41"/>
      <c r="C3" s="41"/>
      <c r="D3" s="41"/>
      <c r="E3" s="41"/>
      <c r="F3" s="41"/>
      <c r="G3" s="145"/>
    </row>
    <row r="4" customFormat="false" ht="12.75" hidden="false" customHeight="true" outlineLevel="0" collapsed="false">
      <c r="A4" s="210" t="str">
        <f aca="false">Teksten!A46</f>
        <v>Deze activiteit mag alleen worden gebruikt als de grond uit landbouwkundige productie is genomen of is aangemerkt als natuur. Het betreft hier géén landbouwkundige werkzaamheid maar een beheerwerkzaamheid  ten behoeve van het vastgestelde doel.</v>
      </c>
      <c r="B4" s="210"/>
      <c r="C4" s="210"/>
      <c r="D4" s="210"/>
      <c r="E4" s="210"/>
      <c r="F4" s="210"/>
      <c r="G4" s="145"/>
    </row>
    <row r="5" customFormat="false" ht="30.75" hidden="false" customHeight="true" outlineLevel="0" collapsed="false">
      <c r="A5" s="210"/>
      <c r="B5" s="210"/>
      <c r="C5" s="210"/>
      <c r="D5" s="210"/>
      <c r="E5" s="210"/>
      <c r="F5" s="210"/>
      <c r="G5" s="145"/>
    </row>
    <row r="6" customFormat="false" ht="14.25" hidden="false" customHeight="true" outlineLevel="0" collapsed="false">
      <c r="A6" s="115" t="s">
        <v>996</v>
      </c>
      <c r="B6" s="117" t="s">
        <v>254</v>
      </c>
      <c r="C6" s="117"/>
      <c r="D6" s="117"/>
      <c r="E6" s="117"/>
      <c r="F6" s="117"/>
      <c r="G6" s="145"/>
    </row>
    <row r="7" customFormat="false" ht="39.75" hidden="false" customHeight="true" outlineLevel="0" collapsed="false">
      <c r="A7" s="118" t="s">
        <v>997</v>
      </c>
      <c r="B7" s="118"/>
      <c r="C7" s="119" t="s">
        <v>998</v>
      </c>
      <c r="D7" s="119" t="s">
        <v>999</v>
      </c>
      <c r="E7" s="119" t="s">
        <v>1000</v>
      </c>
      <c r="F7" s="120" t="s">
        <v>1001</v>
      </c>
      <c r="G7" s="145"/>
    </row>
    <row r="8" customFormat="false" ht="13.5" hidden="false" customHeight="true" outlineLevel="0" collapsed="false">
      <c r="A8" s="121" t="s">
        <v>14</v>
      </c>
      <c r="B8" s="121"/>
      <c r="C8" s="122" t="n">
        <f aca="false">VLOOKUP(B6,Taaktijd!B$3:N$133,10,FALSE())</f>
        <v>6</v>
      </c>
      <c r="D8" s="122" t="n">
        <f aca="false">VLOOKUP(A8,Tarieven!B$3:R$171,3,FALSE())</f>
        <v>36.6</v>
      </c>
      <c r="E8" s="123" t="n">
        <f aca="false">C8*D8</f>
        <v>219.6</v>
      </c>
      <c r="F8" s="124" t="s">
        <v>558</v>
      </c>
      <c r="G8" s="145"/>
    </row>
    <row r="9" customFormat="false" ht="15" hidden="false" customHeight="true" outlineLevel="0" collapsed="false">
      <c r="A9" s="155" t="s">
        <v>1002</v>
      </c>
      <c r="B9" s="122" t="s">
        <v>18</v>
      </c>
      <c r="C9" s="122" t="n">
        <f aca="false">VLOOKUP(B6,Taaktijd!B$3:N$133,10,FALSE())</f>
        <v>6</v>
      </c>
      <c r="D9" s="122" t="n">
        <f aca="false">VLOOKUP(B9,Tarieven!B$3:R$171,3,FALSE())</f>
        <v>24.6</v>
      </c>
      <c r="E9" s="123" t="n">
        <f aca="false">C9*D9</f>
        <v>147.6</v>
      </c>
      <c r="F9" s="124" t="s">
        <v>558</v>
      </c>
      <c r="G9" s="145"/>
    </row>
    <row r="10" customFormat="false" ht="15" hidden="false" customHeight="true" outlineLevel="0" collapsed="false">
      <c r="A10" s="156"/>
      <c r="B10" s="122" t="s">
        <v>50</v>
      </c>
      <c r="C10" s="122" t="n">
        <f aca="false">C8</f>
        <v>6</v>
      </c>
      <c r="D10" s="122" t="n">
        <f aca="false">VLOOKUP(B10,Tarieven!B$3:R$171,3,FALSE())</f>
        <v>5</v>
      </c>
      <c r="E10" s="123" t="n">
        <f aca="false">C10*D10</f>
        <v>30</v>
      </c>
      <c r="F10" s="124" t="s">
        <v>558</v>
      </c>
      <c r="G10" s="145"/>
    </row>
    <row r="11" customFormat="false" ht="13.5" hidden="false" customHeight="false" outlineLevel="0" collapsed="false">
      <c r="A11" s="156"/>
      <c r="B11" s="147" t="s">
        <v>16</v>
      </c>
      <c r="C11" s="147" t="n">
        <f aca="false">C9</f>
        <v>6</v>
      </c>
      <c r="D11" s="147" t="n">
        <f aca="false">VLOOKUP(B11,Tarieven!B$3:R$171,3,FALSE())</f>
        <v>0</v>
      </c>
      <c r="E11" s="159" t="n">
        <f aca="false">C11*D11</f>
        <v>0</v>
      </c>
      <c r="F11" s="203" t="s">
        <v>558</v>
      </c>
      <c r="G11" s="145"/>
    </row>
    <row r="12" customFormat="false" ht="14.25" hidden="false" customHeight="true" outlineLevel="0" collapsed="false">
      <c r="A12" s="118" t="s">
        <v>1014</v>
      </c>
      <c r="B12" s="118"/>
      <c r="C12" s="135" t="n">
        <f aca="false">C8</f>
        <v>6</v>
      </c>
      <c r="D12" s="136"/>
      <c r="E12" s="137" t="n">
        <f aca="false">E8+E9+E10+E11</f>
        <v>397.2</v>
      </c>
      <c r="F12" s="161" t="s">
        <v>558</v>
      </c>
      <c r="G12" s="145"/>
    </row>
    <row r="13" s="166" customFormat="true" ht="14.25" hidden="false" customHeight="true" outlineLevel="0" collapsed="false">
      <c r="A13" s="118" t="s">
        <v>1010</v>
      </c>
      <c r="B13" s="118"/>
      <c r="C13" s="136" t="n">
        <f aca="false">Taaktijd!K63</f>
        <v>6.2</v>
      </c>
      <c r="D13" s="136"/>
      <c r="E13" s="137" t="n">
        <f aca="false">(E12/C12)*C13</f>
        <v>410.44</v>
      </c>
      <c r="F13" s="161" t="s">
        <v>558</v>
      </c>
      <c r="G13" s="145"/>
    </row>
    <row r="14" s="166" customFormat="true" ht="14.25" hidden="false" customHeight="false" outlineLevel="0" collapsed="false">
      <c r="A14" s="12"/>
      <c r="B14" s="12"/>
      <c r="C14" s="12"/>
      <c r="D14" s="12"/>
      <c r="E14" s="15"/>
      <c r="F14" s="12"/>
      <c r="G14" s="145"/>
    </row>
    <row r="15" s="166" customFormat="true" ht="14.25" hidden="false" customHeight="true" outlineLevel="0" collapsed="false">
      <c r="A15" s="115" t="s">
        <v>996</v>
      </c>
      <c r="B15" s="117" t="s">
        <v>1059</v>
      </c>
      <c r="C15" s="117"/>
      <c r="D15" s="117"/>
      <c r="E15" s="117"/>
      <c r="F15" s="117"/>
      <c r="G15" s="145"/>
    </row>
    <row r="16" s="166" customFormat="true" ht="39.75" hidden="false" customHeight="true" outlineLevel="0" collapsed="false">
      <c r="A16" s="211" t="s">
        <v>997</v>
      </c>
      <c r="B16" s="211"/>
      <c r="C16" s="212" t="s">
        <v>998</v>
      </c>
      <c r="D16" s="212" t="s">
        <v>999</v>
      </c>
      <c r="E16" s="212" t="s">
        <v>1000</v>
      </c>
      <c r="F16" s="213" t="s">
        <v>1001</v>
      </c>
      <c r="G16" s="145"/>
    </row>
    <row r="17" s="166" customFormat="true" ht="12.75" hidden="false" customHeight="true" outlineLevel="0" collapsed="false">
      <c r="A17" s="214" t="s">
        <v>14</v>
      </c>
      <c r="B17" s="214"/>
      <c r="C17" s="215" t="n">
        <f aca="false">VLOOKUP(B15,Taaktijd!B$3:N$133,10,FALSE())</f>
        <v>18</v>
      </c>
      <c r="D17" s="215" t="n">
        <f aca="false">VLOOKUP(A17,Tarieven!B$3:R$171,3,FALSE())</f>
        <v>36.6</v>
      </c>
      <c r="E17" s="216" t="n">
        <f aca="false">C17*D17</f>
        <v>658.8</v>
      </c>
      <c r="F17" s="217" t="s">
        <v>558</v>
      </c>
      <c r="G17" s="145"/>
    </row>
    <row r="18" s="166" customFormat="true" ht="12.75" hidden="false" customHeight="false" outlineLevel="0" collapsed="false">
      <c r="A18" s="218" t="s">
        <v>1002</v>
      </c>
      <c r="B18" s="206" t="s">
        <v>19</v>
      </c>
      <c r="C18" s="122" t="n">
        <f aca="false">VLOOKUP(B15,Taaktijd!B$3:N$133,10,FALSE())</f>
        <v>18</v>
      </c>
      <c r="D18" s="122" t="n">
        <f aca="false">VLOOKUP(B18,Tarieven!B$3:R$171,3,FALSE())</f>
        <v>11.05</v>
      </c>
      <c r="E18" s="123" t="n">
        <f aca="false">C18*D18</f>
        <v>198.9</v>
      </c>
      <c r="F18" s="219" t="s">
        <v>558</v>
      </c>
      <c r="G18" s="145"/>
    </row>
    <row r="19" s="166" customFormat="true" ht="12.75" hidden="false" customHeight="false" outlineLevel="0" collapsed="false">
      <c r="A19" s="220"/>
      <c r="B19" s="206" t="s">
        <v>104</v>
      </c>
      <c r="C19" s="122" t="n">
        <f aca="false">C17</f>
        <v>18</v>
      </c>
      <c r="D19" s="122" t="n">
        <f aca="false">VLOOKUP(B19,Tarieven!B$3:R$171,3,FALSE())</f>
        <v>2.1</v>
      </c>
      <c r="E19" s="123" t="n">
        <f aca="false">C19*D19</f>
        <v>37.8</v>
      </c>
      <c r="F19" s="219" t="s">
        <v>558</v>
      </c>
      <c r="G19" s="145"/>
    </row>
    <row r="20" s="166" customFormat="true" ht="13.5" hidden="false" customHeight="false" outlineLevel="0" collapsed="false">
      <c r="A20" s="221"/>
      <c r="B20" s="222" t="s">
        <v>16</v>
      </c>
      <c r="C20" s="223" t="n">
        <f aca="false">C18</f>
        <v>18</v>
      </c>
      <c r="D20" s="223" t="n">
        <f aca="false">VLOOKUP(B20,Tarieven!B$3:R$171,3,FALSE())</f>
        <v>0</v>
      </c>
      <c r="E20" s="224" t="n">
        <f aca="false">C20*D20</f>
        <v>0</v>
      </c>
      <c r="F20" s="225" t="s">
        <v>558</v>
      </c>
      <c r="G20" s="145"/>
    </row>
    <row r="21" customFormat="false" ht="13.5" hidden="false" customHeight="true" outlineLevel="0" collapsed="false">
      <c r="A21" s="226" t="s">
        <v>1003</v>
      </c>
      <c r="B21" s="226"/>
      <c r="C21" s="227" t="n">
        <f aca="false">C17</f>
        <v>18</v>
      </c>
      <c r="D21" s="212"/>
      <c r="E21" s="228" t="n">
        <f aca="false">E17+E18+E19+E20</f>
        <v>895.5</v>
      </c>
      <c r="F21" s="213" t="s">
        <v>558</v>
      </c>
      <c r="G21" s="145"/>
    </row>
    <row r="22" customFormat="false" ht="14.25" hidden="false" customHeight="false" outlineLevel="0" collapsed="false">
      <c r="A22" s="229"/>
      <c r="B22" s="229"/>
      <c r="C22" s="229"/>
      <c r="D22" s="229"/>
      <c r="E22" s="230"/>
      <c r="F22" s="229"/>
      <c r="G22" s="231"/>
    </row>
    <row r="23" customFormat="false" ht="14.25" hidden="false" customHeight="true" outlineLevel="0" collapsed="false">
      <c r="A23" s="232" t="s">
        <v>996</v>
      </c>
      <c r="B23" s="233" t="s">
        <v>259</v>
      </c>
      <c r="C23" s="233"/>
      <c r="D23" s="233"/>
      <c r="E23" s="233"/>
      <c r="F23" s="233"/>
      <c r="G23" s="145"/>
    </row>
    <row r="24" customFormat="false" ht="39.75" hidden="false" customHeight="true" outlineLevel="0" collapsed="false">
      <c r="A24" s="211" t="s">
        <v>997</v>
      </c>
      <c r="B24" s="211"/>
      <c r="C24" s="212" t="s">
        <v>998</v>
      </c>
      <c r="D24" s="212" t="s">
        <v>999</v>
      </c>
      <c r="E24" s="212" t="s">
        <v>1000</v>
      </c>
      <c r="F24" s="213" t="s">
        <v>1001</v>
      </c>
      <c r="G24" s="145"/>
    </row>
    <row r="25" customFormat="false" ht="12.75" hidden="false" customHeight="true" outlineLevel="0" collapsed="false">
      <c r="A25" s="214" t="s">
        <v>14</v>
      </c>
      <c r="B25" s="214"/>
      <c r="C25" s="215" t="n">
        <f aca="false">VLOOKUP(B23,Taaktijd!B$3:N$133,10,FALSE())</f>
        <v>25</v>
      </c>
      <c r="D25" s="215" t="n">
        <f aca="false">VLOOKUP(A25,Tarieven!B$3:R$171,3,FALSE())</f>
        <v>36.6</v>
      </c>
      <c r="E25" s="216" t="n">
        <f aca="false">C25*D25</f>
        <v>915</v>
      </c>
      <c r="F25" s="217" t="s">
        <v>558</v>
      </c>
      <c r="G25" s="145"/>
    </row>
    <row r="26" customFormat="false" ht="12.75" hidden="false" customHeight="false" outlineLevel="0" collapsed="false">
      <c r="A26" s="234" t="s">
        <v>1002</v>
      </c>
      <c r="B26" s="122" t="s">
        <v>51</v>
      </c>
      <c r="C26" s="122" t="n">
        <f aca="false">VLOOKUP(B23,Taaktijd!B$3:N$133,10,FALSE())</f>
        <v>25</v>
      </c>
      <c r="D26" s="122" t="n">
        <f aca="false">VLOOKUP(B26,Tarieven!B$3:R$171,3,FALSE())</f>
        <v>3</v>
      </c>
      <c r="E26" s="123" t="n">
        <f aca="false">C26*D26</f>
        <v>75</v>
      </c>
      <c r="F26" s="219" t="s">
        <v>558</v>
      </c>
      <c r="G26" s="145"/>
    </row>
    <row r="27" customFormat="false" ht="13.5" hidden="false" customHeight="true" outlineLevel="0" collapsed="false">
      <c r="A27" s="235" t="s">
        <v>1003</v>
      </c>
      <c r="B27" s="235"/>
      <c r="C27" s="236"/>
      <c r="D27" s="236"/>
      <c r="E27" s="237" t="n">
        <f aca="false">SUM(E25:E26)</f>
        <v>990</v>
      </c>
      <c r="F27" s="238" t="s">
        <v>558</v>
      </c>
      <c r="G27" s="145"/>
    </row>
    <row r="28" s="166" customFormat="true" ht="13.5" hidden="false" customHeight="false" outlineLevel="0" collapsed="false">
      <c r="G28" s="145"/>
    </row>
    <row r="29" customFormat="false" ht="14.25" hidden="false" customHeight="true" outlineLevel="0" collapsed="false">
      <c r="A29" s="115" t="s">
        <v>996</v>
      </c>
      <c r="B29" s="117" t="s">
        <v>260</v>
      </c>
      <c r="C29" s="117"/>
      <c r="D29" s="117"/>
      <c r="E29" s="117"/>
      <c r="F29" s="117"/>
      <c r="G29" s="145"/>
    </row>
    <row r="30" customFormat="false" ht="39.75" hidden="false" customHeight="true" outlineLevel="0" collapsed="false">
      <c r="A30" s="118" t="s">
        <v>997</v>
      </c>
      <c r="B30" s="118"/>
      <c r="C30" s="119" t="s">
        <v>998</v>
      </c>
      <c r="D30" s="119" t="s">
        <v>999</v>
      </c>
      <c r="E30" s="119" t="s">
        <v>1000</v>
      </c>
      <c r="F30" s="120" t="s">
        <v>1001</v>
      </c>
      <c r="G30" s="145"/>
    </row>
    <row r="31" customFormat="false" ht="13.5" hidden="false" customHeight="true" outlineLevel="0" collapsed="false">
      <c r="A31" s="121" t="s">
        <v>14</v>
      </c>
      <c r="B31" s="121"/>
      <c r="C31" s="122" t="n">
        <f aca="false">VLOOKUP(B29,Taaktijd!B$3:N$133,10,FALSE())</f>
        <v>150</v>
      </c>
      <c r="D31" s="122" t="n">
        <f aca="false">VLOOKUP(A31,Tarieven!B$3:R$171,3,FALSE())</f>
        <v>36.6</v>
      </c>
      <c r="E31" s="123" t="n">
        <f aca="false">C31*D31</f>
        <v>5490</v>
      </c>
      <c r="F31" s="124" t="s">
        <v>558</v>
      </c>
      <c r="G31" s="145"/>
    </row>
    <row r="32" customFormat="false" ht="13.5" hidden="false" customHeight="false" outlineLevel="0" collapsed="false">
      <c r="A32" s="129" t="s">
        <v>1002</v>
      </c>
      <c r="B32" s="132" t="s">
        <v>31</v>
      </c>
      <c r="C32" s="132" t="n">
        <f aca="false">VLOOKUP(B29,Taaktijd!B$3:N$133,10,FALSE())</f>
        <v>150</v>
      </c>
      <c r="D32" s="147" t="n">
        <f aca="false">VLOOKUP(B32,Tarieven!B$3:R$171,3,FALSE())</f>
        <v>0.3</v>
      </c>
      <c r="E32" s="133" t="n">
        <f aca="false">C32*D32</f>
        <v>45</v>
      </c>
      <c r="F32" s="148" t="s">
        <v>558</v>
      </c>
      <c r="G32" s="145"/>
    </row>
    <row r="33" customFormat="false" ht="14.25" hidden="false" customHeight="true" outlineLevel="0" collapsed="false">
      <c r="A33" s="118" t="s">
        <v>1003</v>
      </c>
      <c r="B33" s="118"/>
      <c r="C33" s="136"/>
      <c r="D33" s="136"/>
      <c r="E33" s="137" t="n">
        <f aca="false">SUM(E31:E32)</f>
        <v>5535</v>
      </c>
      <c r="F33" s="150" t="s">
        <v>558</v>
      </c>
      <c r="G33" s="145"/>
    </row>
    <row r="34" customFormat="false" ht="13.5" hidden="false" customHeight="false" outlineLevel="0" collapsed="false">
      <c r="A34" s="183"/>
      <c r="B34" s="166"/>
      <c r="C34" s="166"/>
      <c r="D34" s="166"/>
      <c r="E34" s="166"/>
      <c r="F34" s="166"/>
      <c r="G34" s="145"/>
    </row>
    <row r="35" customFormat="false" ht="13.5" hidden="false" customHeight="true" outlineLevel="0" collapsed="false">
      <c r="A35" s="145" t="s">
        <v>1060</v>
      </c>
      <c r="B35" s="41"/>
      <c r="C35" s="41"/>
      <c r="D35" s="41"/>
      <c r="E35" s="41"/>
      <c r="F35" s="41"/>
      <c r="G35" s="145"/>
    </row>
    <row r="36" customFormat="false" ht="12.75" hidden="false" customHeight="false" outlineLevel="0" collapsed="false">
      <c r="A36" s="210" t="str">
        <f aca="false">Teksten!A46</f>
        <v>Deze activiteit mag alleen worden gebruikt als de grond uit landbouwkundige productie is genomen of is aangemerkt als natuur. Het betreft hier géén landbouwkundige werkzaamheid maar een beheerwerkzaamheid  ten behoeve van het vastgestelde doel.</v>
      </c>
      <c r="B36" s="210"/>
      <c r="C36" s="210"/>
      <c r="D36" s="210"/>
      <c r="E36" s="210"/>
      <c r="F36" s="210"/>
      <c r="G36" s="145"/>
    </row>
    <row r="37" customFormat="false" ht="35.25" hidden="false" customHeight="true" outlineLevel="0" collapsed="false">
      <c r="A37" s="210"/>
      <c r="B37" s="210"/>
      <c r="C37" s="210"/>
      <c r="D37" s="210"/>
      <c r="E37" s="210"/>
      <c r="F37" s="210"/>
      <c r="G37" s="145"/>
    </row>
    <row r="38" customFormat="false" ht="14.25" hidden="false" customHeight="true" outlineLevel="0" collapsed="false">
      <c r="A38" s="115" t="s">
        <v>996</v>
      </c>
      <c r="B38" s="117" t="s">
        <v>262</v>
      </c>
      <c r="C38" s="117"/>
      <c r="D38" s="117"/>
      <c r="E38" s="117"/>
      <c r="F38" s="117"/>
      <c r="G38" s="145"/>
    </row>
    <row r="39" customFormat="false" ht="39.75" hidden="false" customHeight="true" outlineLevel="0" collapsed="false">
      <c r="A39" s="118" t="s">
        <v>997</v>
      </c>
      <c r="B39" s="118"/>
      <c r="C39" s="119" t="s">
        <v>998</v>
      </c>
      <c r="D39" s="119" t="s">
        <v>999</v>
      </c>
      <c r="E39" s="119" t="s">
        <v>1000</v>
      </c>
      <c r="F39" s="120" t="s">
        <v>1001</v>
      </c>
      <c r="G39" s="145"/>
    </row>
    <row r="40" customFormat="false" ht="13.5" hidden="false" customHeight="true" outlineLevel="0" collapsed="false">
      <c r="A40" s="121" t="s">
        <v>14</v>
      </c>
      <c r="B40" s="121"/>
      <c r="C40" s="122" t="n">
        <f aca="false">VLOOKUP(B38,Taaktijd!B$3:N$133,10,FALSE())</f>
        <v>31</v>
      </c>
      <c r="D40" s="122" t="n">
        <f aca="false">VLOOKUP(A40,Tarieven!B$3:R$171,3,FALSE())</f>
        <v>36.6</v>
      </c>
      <c r="E40" s="123" t="n">
        <f aca="false">C40*D40</f>
        <v>1134.6</v>
      </c>
      <c r="F40" s="124" t="s">
        <v>558</v>
      </c>
      <c r="G40" s="145"/>
    </row>
    <row r="41" customFormat="false" ht="13.5" hidden="false" customHeight="false" outlineLevel="0" collapsed="false">
      <c r="A41" s="156" t="s">
        <v>1002</v>
      </c>
      <c r="B41" s="147" t="s">
        <v>51</v>
      </c>
      <c r="C41" s="147" t="n">
        <f aca="false">VLOOKUP(B38,Taaktijd!B$3:N$133,10,FALSE())</f>
        <v>31</v>
      </c>
      <c r="D41" s="147" t="n">
        <f aca="false">VLOOKUP(B41,Tarieven!B$3:R$171,3,FALSE())</f>
        <v>3</v>
      </c>
      <c r="E41" s="159" t="n">
        <f aca="false">C41*D41</f>
        <v>93</v>
      </c>
      <c r="F41" s="203" t="s">
        <v>558</v>
      </c>
      <c r="G41" s="145"/>
    </row>
    <row r="42" customFormat="false" ht="14.25" hidden="false" customHeight="true" outlineLevel="0" collapsed="false">
      <c r="A42" s="118" t="s">
        <v>1003</v>
      </c>
      <c r="B42" s="118"/>
      <c r="C42" s="136"/>
      <c r="D42" s="136"/>
      <c r="E42" s="137" t="n">
        <f aca="false">SUM(E40:E41)</f>
        <v>1227.6</v>
      </c>
      <c r="F42" s="161" t="s">
        <v>558</v>
      </c>
      <c r="G42" s="145"/>
    </row>
    <row r="43" customFormat="false" ht="14.25" hidden="false" customHeight="false" outlineLevel="0" collapsed="false">
      <c r="A43" s="41"/>
      <c r="B43" s="41"/>
      <c r="C43" s="41"/>
      <c r="D43" s="41"/>
      <c r="E43" s="41"/>
      <c r="F43" s="41"/>
      <c r="G43" s="145"/>
    </row>
    <row r="44" s="166" customFormat="true" ht="14.25" hidden="false" customHeight="true" outlineLevel="0" collapsed="false">
      <c r="A44" s="115" t="s">
        <v>996</v>
      </c>
      <c r="B44" s="117" t="s">
        <v>263</v>
      </c>
      <c r="C44" s="117"/>
      <c r="D44" s="117"/>
      <c r="E44" s="117"/>
      <c r="F44" s="117"/>
      <c r="G44" s="145"/>
    </row>
    <row r="45" customFormat="false" ht="39.75" hidden="false" customHeight="true" outlineLevel="0" collapsed="false">
      <c r="A45" s="118" t="s">
        <v>997</v>
      </c>
      <c r="B45" s="118"/>
      <c r="C45" s="119" t="s">
        <v>998</v>
      </c>
      <c r="D45" s="119" t="s">
        <v>999</v>
      </c>
      <c r="E45" s="119" t="s">
        <v>1000</v>
      </c>
      <c r="F45" s="120" t="s">
        <v>1001</v>
      </c>
      <c r="G45" s="145"/>
    </row>
    <row r="46" customFormat="false" ht="26.25" hidden="false" customHeight="true" outlineLevel="0" collapsed="false">
      <c r="A46" s="121" t="s">
        <v>14</v>
      </c>
      <c r="B46" s="121"/>
      <c r="C46" s="122" t="n">
        <f aca="false">VLOOKUP(B44,Taaktijd!B$3:N$133,10,FALSE())</f>
        <v>0.41</v>
      </c>
      <c r="D46" s="122" t="n">
        <f aca="false">VLOOKUP(A46,Tarieven!B$3:R$171,3,FALSE())</f>
        <v>36.6</v>
      </c>
      <c r="E46" s="123" t="n">
        <f aca="false">C46*D46</f>
        <v>15.006</v>
      </c>
      <c r="F46" s="124" t="s">
        <v>571</v>
      </c>
      <c r="G46" s="145"/>
    </row>
    <row r="47" customFormat="false" ht="25.5" hidden="false" customHeight="false" outlineLevel="0" collapsed="false">
      <c r="A47" s="155" t="s">
        <v>1031</v>
      </c>
      <c r="B47" s="122" t="s">
        <v>18</v>
      </c>
      <c r="C47" s="122" t="n">
        <f aca="false">VLOOKUP(B44,Taaktijd!B$3:N$133,10,FALSE())</f>
        <v>0.41</v>
      </c>
      <c r="D47" s="122" t="n">
        <f aca="false">VLOOKUP(B47,Tarieven!B$3:R$171,3,FALSE())</f>
        <v>24.6</v>
      </c>
      <c r="E47" s="123" t="n">
        <f aca="false">C47*D47</f>
        <v>10.086</v>
      </c>
      <c r="F47" s="124" t="s">
        <v>571</v>
      </c>
      <c r="G47" s="145"/>
    </row>
    <row r="48" customFormat="false" ht="25.5" hidden="false" customHeight="false" outlineLevel="0" collapsed="false">
      <c r="A48" s="156"/>
      <c r="B48" s="122" t="s">
        <v>52</v>
      </c>
      <c r="C48" s="122" t="n">
        <f aca="false">C46</f>
        <v>0.41</v>
      </c>
      <c r="D48" s="122" t="n">
        <f aca="false">VLOOKUP(B48,Tarieven!B$3:R$171,3,FALSE())</f>
        <v>4.2</v>
      </c>
      <c r="E48" s="123" t="n">
        <f aca="false">C48*D48</f>
        <v>1.722</v>
      </c>
      <c r="F48" s="124" t="s">
        <v>571</v>
      </c>
      <c r="G48" s="145"/>
    </row>
    <row r="49" customFormat="false" ht="26.25" hidden="false" customHeight="false" outlineLevel="0" collapsed="false">
      <c r="A49" s="156"/>
      <c r="B49" s="147" t="s">
        <v>16</v>
      </c>
      <c r="C49" s="147" t="n">
        <f aca="false">C47</f>
        <v>0.41</v>
      </c>
      <c r="D49" s="147" t="n">
        <f aca="false">VLOOKUP(B49,Tarieven!B$3:R$171,3,FALSE())</f>
        <v>0</v>
      </c>
      <c r="E49" s="159" t="n">
        <f aca="false">C49*D49</f>
        <v>0</v>
      </c>
      <c r="F49" s="203" t="s">
        <v>571</v>
      </c>
      <c r="G49" s="145"/>
    </row>
    <row r="50" customFormat="false" ht="15.75" hidden="false" customHeight="true" outlineLevel="0" collapsed="false">
      <c r="A50" s="163" t="s">
        <v>1061</v>
      </c>
      <c r="B50" s="163"/>
      <c r="C50" s="178"/>
      <c r="D50" s="164"/>
      <c r="E50" s="165" t="n">
        <f aca="false">E46+E47+E48+E49</f>
        <v>26.814</v>
      </c>
      <c r="F50" s="150" t="s">
        <v>571</v>
      </c>
      <c r="G50" s="145"/>
    </row>
    <row r="51" customFormat="false" ht="12.75" hidden="false" customHeight="true" outlineLevel="0" collapsed="false">
      <c r="A51" s="182"/>
      <c r="B51" s="166"/>
      <c r="C51" s="166"/>
      <c r="D51" s="166"/>
      <c r="E51" s="166"/>
      <c r="F51" s="166"/>
      <c r="G51" s="145"/>
    </row>
    <row r="52" customFormat="false" ht="14.25" hidden="false" customHeight="false" outlineLevel="0" collapsed="false">
      <c r="A52" s="115" t="s">
        <v>996</v>
      </c>
      <c r="B52" s="140" t="s">
        <v>265</v>
      </c>
      <c r="C52" s="140"/>
      <c r="D52" s="140"/>
      <c r="E52" s="140"/>
      <c r="F52" s="140"/>
      <c r="G52" s="145"/>
    </row>
    <row r="53" customFormat="false" ht="39.75" hidden="false" customHeight="true" outlineLevel="0" collapsed="false">
      <c r="A53" s="118" t="s">
        <v>997</v>
      </c>
      <c r="B53" s="118"/>
      <c r="C53" s="119" t="s">
        <v>998</v>
      </c>
      <c r="D53" s="119" t="s">
        <v>999</v>
      </c>
      <c r="E53" s="119" t="s">
        <v>1000</v>
      </c>
      <c r="F53" s="120" t="s">
        <v>1001</v>
      </c>
      <c r="G53" s="145"/>
    </row>
    <row r="54" customFormat="false" ht="15" hidden="false" customHeight="true" outlineLevel="0" collapsed="false">
      <c r="A54" s="121" t="s">
        <v>14</v>
      </c>
      <c r="B54" s="121"/>
      <c r="C54" s="122" t="n">
        <f aca="false">VLOOKUP(B52,Taaktijd!B$3:N$133,10,FALSE())</f>
        <v>0.2</v>
      </c>
      <c r="D54" s="122" t="n">
        <f aca="false">VLOOKUP(A54,Tarieven!B$3:R$171,3,FALSE())</f>
        <v>36.6</v>
      </c>
      <c r="E54" s="123" t="n">
        <f aca="false">C54*D54</f>
        <v>7.32</v>
      </c>
      <c r="F54" s="124" t="s">
        <v>571</v>
      </c>
      <c r="G54" s="145"/>
    </row>
    <row r="55" customFormat="false" ht="15" hidden="false" customHeight="true" outlineLevel="0" collapsed="false">
      <c r="A55" s="239" t="s">
        <v>1031</v>
      </c>
      <c r="B55" s="122" t="s">
        <v>18</v>
      </c>
      <c r="C55" s="122" t="n">
        <f aca="false">VLOOKUP(B52,Taaktijd!B$3:N$133,10,FALSE())</f>
        <v>0.2</v>
      </c>
      <c r="D55" s="122" t="n">
        <f aca="false">VLOOKUP(B55,Tarieven!B$3:R$171,3,FALSE())</f>
        <v>24.6</v>
      </c>
      <c r="E55" s="123" t="n">
        <f aca="false">C55*D55</f>
        <v>4.92</v>
      </c>
      <c r="F55" s="124" t="s">
        <v>571</v>
      </c>
      <c r="G55" s="145"/>
    </row>
    <row r="56" customFormat="false" ht="15" hidden="false" customHeight="true" outlineLevel="0" collapsed="false">
      <c r="A56" s="239"/>
      <c r="B56" s="122" t="s">
        <v>45</v>
      </c>
      <c r="C56" s="122" t="n">
        <f aca="false">C54</f>
        <v>0.2</v>
      </c>
      <c r="D56" s="122" t="n">
        <f aca="false">VLOOKUP(B56,Tarieven!B$3:R$171,3,FALSE())</f>
        <v>8.3</v>
      </c>
      <c r="E56" s="123" t="n">
        <f aca="false">C56*D56</f>
        <v>1.66</v>
      </c>
      <c r="F56" s="124" t="s">
        <v>571</v>
      </c>
      <c r="G56" s="145"/>
    </row>
    <row r="57" customFormat="false" ht="15" hidden="false" customHeight="true" outlineLevel="0" collapsed="false">
      <c r="A57" s="156"/>
      <c r="B57" s="147" t="s">
        <v>16</v>
      </c>
      <c r="C57" s="147" t="n">
        <f aca="false">C55</f>
        <v>0.2</v>
      </c>
      <c r="D57" s="147" t="n">
        <f aca="false">VLOOKUP(B57,Tarieven!B$3:R$171,3,FALSE())</f>
        <v>0</v>
      </c>
      <c r="E57" s="159" t="n">
        <f aca="false">C57*D57</f>
        <v>0</v>
      </c>
      <c r="F57" s="203" t="s">
        <v>571</v>
      </c>
      <c r="G57" s="145"/>
    </row>
    <row r="58" customFormat="false" ht="15" hidden="false" customHeight="true" outlineLevel="0" collapsed="false">
      <c r="A58" s="163" t="s">
        <v>1061</v>
      </c>
      <c r="B58" s="163"/>
      <c r="C58" s="178"/>
      <c r="D58" s="164"/>
      <c r="E58" s="165" t="n">
        <f aca="false">E54+E55+E56+E57</f>
        <v>13.9</v>
      </c>
      <c r="F58" s="150" t="s">
        <v>571</v>
      </c>
      <c r="G58" s="145"/>
    </row>
    <row r="59" customFormat="false" ht="12.75" hidden="false" customHeight="true" outlineLevel="0" collapsed="false">
      <c r="A59" s="183"/>
      <c r="B59" s="166"/>
      <c r="C59" s="166"/>
      <c r="D59" s="166"/>
      <c r="E59" s="166"/>
      <c r="F59" s="166"/>
      <c r="G59" s="145"/>
      <c r="H59" s="31"/>
    </row>
    <row r="60" customFormat="false" ht="15" hidden="false" customHeight="true" outlineLevel="0" collapsed="false">
      <c r="A60" s="115" t="s">
        <v>996</v>
      </c>
      <c r="B60" s="117" t="s">
        <v>1062</v>
      </c>
      <c r="C60" s="117"/>
      <c r="D60" s="117"/>
      <c r="E60" s="117"/>
      <c r="F60" s="117"/>
      <c r="G60" s="145"/>
      <c r="H60" s="31"/>
    </row>
    <row r="61" customFormat="false" ht="39.75" hidden="false" customHeight="true" outlineLevel="0" collapsed="false">
      <c r="A61" s="118" t="s">
        <v>997</v>
      </c>
      <c r="B61" s="118"/>
      <c r="C61" s="119" t="s">
        <v>998</v>
      </c>
      <c r="D61" s="119" t="s">
        <v>999</v>
      </c>
      <c r="E61" s="119" t="s">
        <v>1000</v>
      </c>
      <c r="F61" s="120" t="s">
        <v>1001</v>
      </c>
      <c r="G61" s="145"/>
      <c r="H61" s="31"/>
    </row>
    <row r="62" customFormat="false" ht="15" hidden="false" customHeight="true" outlineLevel="0" collapsed="false">
      <c r="A62" s="121" t="s">
        <v>14</v>
      </c>
      <c r="B62" s="121"/>
      <c r="C62" s="122" t="n">
        <f aca="false">VLOOKUP(B60,Taaktijd!B$3:N$133,10,FALSE())</f>
        <v>8.5</v>
      </c>
      <c r="D62" s="122" t="n">
        <f aca="false">VLOOKUP(A62,Tarieven!B$3:R$171,3,FALSE())</f>
        <v>36.6</v>
      </c>
      <c r="E62" s="123" t="n">
        <f aca="false">C62*D62</f>
        <v>311.1</v>
      </c>
      <c r="F62" s="124" t="s">
        <v>558</v>
      </c>
      <c r="G62" s="145"/>
      <c r="H62" s="31"/>
    </row>
    <row r="63" customFormat="false" ht="15" hidden="false" customHeight="true" outlineLevel="0" collapsed="false">
      <c r="A63" s="156" t="s">
        <v>1031</v>
      </c>
      <c r="B63" s="2" t="s">
        <v>110</v>
      </c>
      <c r="C63" s="147" t="n">
        <f aca="false">VLOOKUP(B60,Taaktijd!B$3:N$133,10,FALSE())</f>
        <v>8.5</v>
      </c>
      <c r="D63" s="147" t="n">
        <f aca="false">VLOOKUP(B63,Tarieven!B$3:R$171,3,FALSE())</f>
        <v>135.6</v>
      </c>
      <c r="E63" s="159" t="n">
        <f aca="false">C63*D63</f>
        <v>1152.6</v>
      </c>
      <c r="F63" s="203" t="s">
        <v>558</v>
      </c>
      <c r="G63" s="145"/>
    </row>
    <row r="64" customFormat="false" ht="15" hidden="false" customHeight="true" outlineLevel="0" collapsed="false">
      <c r="A64" s="163" t="s">
        <v>1061</v>
      </c>
      <c r="B64" s="163"/>
      <c r="C64" s="178"/>
      <c r="D64" s="164"/>
      <c r="E64" s="165" t="n">
        <f aca="false">E62+E63</f>
        <v>1463.7</v>
      </c>
      <c r="F64" s="161" t="s">
        <v>558</v>
      </c>
      <c r="G64" s="145"/>
    </row>
    <row r="65" customFormat="false" ht="13.5" hidden="false" customHeight="false" outlineLevel="0" collapsed="false">
      <c r="A65" s="240"/>
      <c r="B65" s="41"/>
      <c r="C65" s="41"/>
      <c r="D65" s="41"/>
      <c r="E65" s="41"/>
      <c r="F65" s="41"/>
      <c r="G65" s="145"/>
    </row>
    <row r="66" customFormat="false" ht="12.75" hidden="false" customHeight="false" outlineLevel="0" collapsed="false">
      <c r="A66" s="145" t="s">
        <v>1063</v>
      </c>
      <c r="B66" s="41"/>
      <c r="C66" s="41"/>
      <c r="D66" s="41"/>
      <c r="E66" s="41"/>
      <c r="F66" s="41"/>
      <c r="G66" s="145"/>
    </row>
    <row r="67" s="166" customFormat="true" ht="12.75" hidden="false" customHeight="false" outlineLevel="0" collapsed="false">
      <c r="A67" s="197" t="str">
        <f aca="false">Teksten!A47</f>
        <v>Deze activiteit mag alleen worden gebruikt als de grond uit landbouwkundige productie is genomen of is aangemerkt als natuur. </v>
      </c>
      <c r="B67" s="197"/>
      <c r="C67" s="197"/>
      <c r="D67" s="197"/>
      <c r="E67" s="197"/>
      <c r="F67" s="197"/>
      <c r="G67" s="145"/>
    </row>
    <row r="68" customFormat="false" ht="18" hidden="false" customHeight="true" outlineLevel="0" collapsed="false">
      <c r="A68" s="197"/>
      <c r="B68" s="197"/>
      <c r="C68" s="197"/>
      <c r="D68" s="197"/>
      <c r="E68" s="197"/>
      <c r="F68" s="197"/>
      <c r="G68" s="145"/>
    </row>
    <row r="69" customFormat="false" ht="14.25" hidden="false" customHeight="true" outlineLevel="0" collapsed="false">
      <c r="A69" s="115" t="s">
        <v>996</v>
      </c>
      <c r="B69" s="117" t="s">
        <v>267</v>
      </c>
      <c r="C69" s="117"/>
      <c r="D69" s="117"/>
      <c r="E69" s="117"/>
      <c r="F69" s="117"/>
      <c r="G69" s="145"/>
    </row>
    <row r="70" customFormat="false" ht="39.75" hidden="false" customHeight="true" outlineLevel="0" collapsed="false">
      <c r="A70" s="118" t="s">
        <v>997</v>
      </c>
      <c r="B70" s="118"/>
      <c r="C70" s="119" t="s">
        <v>998</v>
      </c>
      <c r="D70" s="119" t="s">
        <v>999</v>
      </c>
      <c r="E70" s="119" t="s">
        <v>1000</v>
      </c>
      <c r="F70" s="120" t="s">
        <v>1001</v>
      </c>
      <c r="G70" s="145"/>
    </row>
    <row r="71" customFormat="false" ht="13.5" hidden="false" customHeight="true" outlineLevel="0" collapsed="false">
      <c r="A71" s="121" t="s">
        <v>14</v>
      </c>
      <c r="B71" s="121"/>
      <c r="C71" s="122" t="n">
        <f aca="false">VLOOKUP(B69,Taaktijd!B$3:N$133,10,FALSE())</f>
        <v>14</v>
      </c>
      <c r="D71" s="122" t="n">
        <f aca="false">VLOOKUP(A71,Tarieven!B$3:R$171,3,FALSE())</f>
        <v>36.6</v>
      </c>
      <c r="E71" s="123" t="n">
        <f aca="false">C71*D71</f>
        <v>512.4</v>
      </c>
      <c r="F71" s="124" t="s">
        <v>558</v>
      </c>
      <c r="G71" s="145"/>
    </row>
    <row r="72" customFormat="false" ht="13.5" hidden="false" customHeight="false" outlineLevel="0" collapsed="false">
      <c r="A72" s="129" t="s">
        <v>1002</v>
      </c>
      <c r="B72" s="132" t="s">
        <v>31</v>
      </c>
      <c r="C72" s="132" t="n">
        <f aca="false">VLOOKUP(B69,Taaktijd!B$3:N$133,10,FALSE())</f>
        <v>14</v>
      </c>
      <c r="D72" s="147" t="n">
        <f aca="false">VLOOKUP(B72,Tarieven!B$3:R$171,3,FALSE())</f>
        <v>0.3</v>
      </c>
      <c r="E72" s="133" t="n">
        <f aca="false">C72*D72</f>
        <v>4.2</v>
      </c>
      <c r="F72" s="203" t="s">
        <v>558</v>
      </c>
      <c r="G72" s="145"/>
    </row>
    <row r="73" customFormat="false" ht="14.25" hidden="false" customHeight="true" outlineLevel="0" collapsed="false">
      <c r="A73" s="118" t="s">
        <v>1003</v>
      </c>
      <c r="B73" s="118"/>
      <c r="C73" s="136"/>
      <c r="D73" s="136"/>
      <c r="E73" s="137" t="n">
        <f aca="false">SUM(E71:E72)</f>
        <v>516.6</v>
      </c>
      <c r="F73" s="161" t="s">
        <v>558</v>
      </c>
      <c r="G73" s="145"/>
    </row>
    <row r="74" customFormat="false" ht="14.25" hidden="false" customHeight="false" outlineLevel="0" collapsed="false">
      <c r="A74" s="145"/>
      <c r="B74" s="41"/>
      <c r="C74" s="41"/>
      <c r="D74" s="41"/>
      <c r="E74" s="41"/>
      <c r="F74" s="41"/>
      <c r="G74" s="145"/>
    </row>
    <row r="75" customFormat="false" ht="14.25" hidden="false" customHeight="true" outlineLevel="0" collapsed="false">
      <c r="A75" s="241" t="s">
        <v>996</v>
      </c>
      <c r="B75" s="242" t="s">
        <v>268</v>
      </c>
      <c r="C75" s="242"/>
      <c r="D75" s="242"/>
      <c r="E75" s="242"/>
      <c r="F75" s="242"/>
    </row>
    <row r="76" customFormat="false" ht="39" hidden="false" customHeight="true" outlineLevel="0" collapsed="false">
      <c r="A76" s="243" t="s">
        <v>997</v>
      </c>
      <c r="B76" s="243"/>
      <c r="C76" s="119" t="s">
        <v>998</v>
      </c>
      <c r="D76" s="119" t="s">
        <v>999</v>
      </c>
      <c r="E76" s="119" t="s">
        <v>1000</v>
      </c>
      <c r="F76" s="244" t="s">
        <v>1001</v>
      </c>
      <c r="G76" s="145"/>
    </row>
    <row r="77" customFormat="false" ht="13.5" hidden="false" customHeight="true" outlineLevel="0" collapsed="false">
      <c r="A77" s="245" t="s">
        <v>14</v>
      </c>
      <c r="B77" s="245"/>
      <c r="C77" s="122" t="n">
        <f aca="false">VLOOKUP(B75,Taaktijd!B$3:N$133,10,FALSE())</f>
        <v>1</v>
      </c>
      <c r="D77" s="122" t="n">
        <f aca="false">VLOOKUP(A77,Tarieven!B$3:R$171,3,FALSE())</f>
        <v>36.6</v>
      </c>
      <c r="E77" s="123" t="n">
        <f aca="false">C77*D77</f>
        <v>36.6</v>
      </c>
      <c r="F77" s="219" t="s">
        <v>558</v>
      </c>
      <c r="G77" s="145"/>
    </row>
    <row r="78" customFormat="false" ht="12.75" hidden="false" customHeight="false" outlineLevel="0" collapsed="false">
      <c r="A78" s="218" t="s">
        <v>1002</v>
      </c>
      <c r="B78" s="122" t="s">
        <v>18</v>
      </c>
      <c r="C78" s="122" t="n">
        <f aca="false">VLOOKUP(B75,Taaktijd!B$3:N$133,10,FALSE())</f>
        <v>1</v>
      </c>
      <c r="D78" s="122" t="n">
        <f aca="false">VLOOKUP(B78,Tarieven!B$3:R$171,3,FALSE())</f>
        <v>24.6</v>
      </c>
      <c r="E78" s="123" t="n">
        <f aca="false">C78*D78</f>
        <v>24.6</v>
      </c>
      <c r="F78" s="219" t="s">
        <v>558</v>
      </c>
      <c r="G78" s="145"/>
    </row>
    <row r="79" customFormat="false" ht="12.75" hidden="false" customHeight="true" outlineLevel="0" collapsed="false">
      <c r="A79" s="220"/>
      <c r="B79" s="122" t="s">
        <v>54</v>
      </c>
      <c r="C79" s="122" t="n">
        <f aca="false">C77</f>
        <v>1</v>
      </c>
      <c r="D79" s="122" t="n">
        <f aca="false">VLOOKUP(B79,Tarieven!B$3:R$171,3,FALSE())</f>
        <v>1.25</v>
      </c>
      <c r="E79" s="123" t="n">
        <f aca="false">C79*D79</f>
        <v>1.25</v>
      </c>
      <c r="F79" s="219" t="s">
        <v>558</v>
      </c>
      <c r="G79" s="145"/>
    </row>
    <row r="80" customFormat="false" ht="13.5" hidden="false" customHeight="false" outlineLevel="0" collapsed="false">
      <c r="A80" s="220"/>
      <c r="B80" s="147" t="s">
        <v>16</v>
      </c>
      <c r="C80" s="147" t="n">
        <f aca="false">C78</f>
        <v>1</v>
      </c>
      <c r="D80" s="147" t="n">
        <f aca="false">VLOOKUP(B80,Tarieven!B$3:R$171,3,FALSE())</f>
        <v>0</v>
      </c>
      <c r="E80" s="159" t="n">
        <f aca="false">C80*D80</f>
        <v>0</v>
      </c>
      <c r="F80" s="246" t="s">
        <v>558</v>
      </c>
      <c r="G80" s="145"/>
    </row>
    <row r="81" customFormat="false" ht="15" hidden="false" customHeight="true" outlineLevel="0" collapsed="false">
      <c r="A81" s="247" t="s">
        <v>1014</v>
      </c>
      <c r="B81" s="247"/>
      <c r="C81" s="248" t="n">
        <f aca="false">C78</f>
        <v>1</v>
      </c>
      <c r="D81" s="249"/>
      <c r="E81" s="250" t="n">
        <f aca="false">E77+E78+E79+E80</f>
        <v>62.45</v>
      </c>
      <c r="F81" s="251" t="s">
        <v>558</v>
      </c>
      <c r="G81" s="145"/>
    </row>
    <row r="82" customFormat="false" ht="13.5" hidden="false" customHeight="true" outlineLevel="0" collapsed="false">
      <c r="A82" s="252" t="s">
        <v>1010</v>
      </c>
      <c r="B82" s="252"/>
      <c r="C82" s="236" t="n">
        <f aca="false">Taaktijd!K73</f>
        <v>1.2</v>
      </c>
      <c r="D82" s="236"/>
      <c r="E82" s="237" t="n">
        <f aca="false">(E81/C81)*C82</f>
        <v>74.94</v>
      </c>
      <c r="F82" s="238" t="s">
        <v>558</v>
      </c>
      <c r="G82" s="145"/>
    </row>
    <row r="83" customFormat="false" ht="12.75" hidden="false" customHeight="false" outlineLevel="0" collapsed="false">
      <c r="A83" s="12"/>
      <c r="B83" s="12"/>
      <c r="C83" s="12"/>
      <c r="D83" s="12"/>
      <c r="E83" s="15"/>
      <c r="F83" s="12"/>
      <c r="G83" s="192"/>
    </row>
    <row r="84" customFormat="false" ht="12.75" hidden="false" customHeight="false" outlineLevel="0" collapsed="false">
      <c r="A84" s="145" t="s">
        <v>1064</v>
      </c>
      <c r="B84" s="41"/>
      <c r="C84" s="41"/>
      <c r="D84" s="41"/>
      <c r="E84" s="41"/>
      <c r="F84" s="41"/>
      <c r="G84" s="145"/>
    </row>
    <row r="85" s="166" customFormat="true" ht="12.75" hidden="false" customHeight="false" outlineLevel="0" collapsed="false">
      <c r="A85" s="197" t="str">
        <f aca="false">Teksten!A47</f>
        <v>Deze activiteit mag alleen worden gebruikt als de grond uit landbouwkundige productie is genomen of is aangemerkt als natuur. </v>
      </c>
      <c r="B85" s="197"/>
      <c r="C85" s="197"/>
      <c r="D85" s="197"/>
      <c r="E85" s="197"/>
      <c r="F85" s="197"/>
      <c r="G85" s="145"/>
    </row>
    <row r="86" customFormat="false" ht="18.75" hidden="false" customHeight="true" outlineLevel="0" collapsed="false">
      <c r="A86" s="197"/>
      <c r="B86" s="197"/>
      <c r="C86" s="197"/>
      <c r="D86" s="197"/>
      <c r="E86" s="197"/>
      <c r="F86" s="197"/>
      <c r="G86" s="145"/>
    </row>
    <row r="87" customFormat="false" ht="14.25" hidden="false" customHeight="true" outlineLevel="0" collapsed="false">
      <c r="A87" s="115" t="s">
        <v>996</v>
      </c>
      <c r="B87" s="117" t="s">
        <v>272</v>
      </c>
      <c r="C87" s="117"/>
      <c r="D87" s="117"/>
      <c r="E87" s="117"/>
      <c r="F87" s="117"/>
      <c r="G87" s="145"/>
    </row>
    <row r="88" customFormat="false" ht="39.75" hidden="false" customHeight="true" outlineLevel="0" collapsed="false">
      <c r="A88" s="118" t="s">
        <v>997</v>
      </c>
      <c r="B88" s="118"/>
      <c r="C88" s="119" t="s">
        <v>998</v>
      </c>
      <c r="D88" s="119" t="s">
        <v>999</v>
      </c>
      <c r="E88" s="119" t="s">
        <v>1000</v>
      </c>
      <c r="F88" s="120" t="s">
        <v>1001</v>
      </c>
      <c r="G88" s="145"/>
    </row>
    <row r="89" customFormat="false" ht="13.5" hidden="false" customHeight="true" outlineLevel="0" collapsed="false">
      <c r="A89" s="121" t="s">
        <v>14</v>
      </c>
      <c r="B89" s="121"/>
      <c r="C89" s="122" t="n">
        <f aca="false">VLOOKUP(B87,Taaktijd!B$3:N$133,10,FALSE())</f>
        <v>16</v>
      </c>
      <c r="D89" s="122" t="n">
        <f aca="false">VLOOKUP(A89,Tarieven!B$3:R$171,3,FALSE())</f>
        <v>36.6</v>
      </c>
      <c r="E89" s="123" t="n">
        <f aca="false">C89*D89</f>
        <v>585.6</v>
      </c>
      <c r="F89" s="124" t="s">
        <v>558</v>
      </c>
      <c r="G89" s="145"/>
    </row>
    <row r="90" customFormat="false" ht="13.5" hidden="false" customHeight="false" outlineLevel="0" collapsed="false">
      <c r="A90" s="129" t="s">
        <v>1002</v>
      </c>
      <c r="B90" s="132" t="s">
        <v>31</v>
      </c>
      <c r="C90" s="132" t="n">
        <f aca="false">VLOOKUP(B87,Taaktijd!B$3:N$133,10,FALSE())</f>
        <v>16</v>
      </c>
      <c r="D90" s="147" t="n">
        <f aca="false">VLOOKUP(B90,Tarieven!B$3:R$171,3,FALSE())</f>
        <v>0.3</v>
      </c>
      <c r="E90" s="133" t="n">
        <f aca="false">C90*D90</f>
        <v>4.8</v>
      </c>
      <c r="F90" s="203" t="s">
        <v>558</v>
      </c>
      <c r="G90" s="145"/>
    </row>
    <row r="91" customFormat="false" ht="14.25" hidden="false" customHeight="true" outlineLevel="0" collapsed="false">
      <c r="A91" s="118" t="s">
        <v>1003</v>
      </c>
      <c r="B91" s="118"/>
      <c r="C91" s="136"/>
      <c r="D91" s="136"/>
      <c r="E91" s="137" t="n">
        <f aca="false">SUM(E89:E90)</f>
        <v>590.4</v>
      </c>
      <c r="F91" s="161" t="s">
        <v>558</v>
      </c>
      <c r="G91" s="145"/>
    </row>
    <row r="92" customFormat="false" ht="14.25" hidden="false" customHeight="false" outlineLevel="0" collapsed="false">
      <c r="A92" s="145"/>
      <c r="B92" s="41"/>
      <c r="C92" s="41"/>
      <c r="D92" s="41"/>
      <c r="E92" s="41"/>
      <c r="F92" s="41"/>
      <c r="G92" s="145"/>
    </row>
    <row r="93" customFormat="false" ht="14.25" hidden="false" customHeight="true" outlineLevel="0" collapsed="false">
      <c r="A93" s="115" t="s">
        <v>996</v>
      </c>
      <c r="B93" s="117" t="s">
        <v>273</v>
      </c>
      <c r="C93" s="117"/>
      <c r="D93" s="117"/>
      <c r="E93" s="117"/>
      <c r="F93" s="117"/>
      <c r="G93" s="145"/>
    </row>
    <row r="94" customFormat="false" ht="39.75" hidden="false" customHeight="true" outlineLevel="0" collapsed="false">
      <c r="A94" s="118" t="s">
        <v>997</v>
      </c>
      <c r="B94" s="118"/>
      <c r="C94" s="119" t="s">
        <v>998</v>
      </c>
      <c r="D94" s="119" t="s">
        <v>999</v>
      </c>
      <c r="E94" s="119" t="s">
        <v>1000</v>
      </c>
      <c r="F94" s="120" t="s">
        <v>1001</v>
      </c>
      <c r="G94" s="145"/>
    </row>
    <row r="95" customFormat="false" ht="13.5" hidden="false" customHeight="true" outlineLevel="0" collapsed="false">
      <c r="A95" s="121" t="s">
        <v>14</v>
      </c>
      <c r="B95" s="121"/>
      <c r="C95" s="122" t="n">
        <f aca="false">VLOOKUP(B93,Taaktijd!B$3:N$133,10,FALSE())</f>
        <v>1</v>
      </c>
      <c r="D95" s="122" t="n">
        <f aca="false">VLOOKUP(A95,Tarieven!B$3:R$171,3,FALSE())</f>
        <v>36.6</v>
      </c>
      <c r="E95" s="123" t="n">
        <f aca="false">C95*D95</f>
        <v>36.6</v>
      </c>
      <c r="F95" s="124" t="s">
        <v>558</v>
      </c>
      <c r="G95" s="145"/>
    </row>
    <row r="96" customFormat="false" ht="12.75" hidden="false" customHeight="false" outlineLevel="0" collapsed="false">
      <c r="A96" s="155" t="s">
        <v>1002</v>
      </c>
      <c r="B96" s="122" t="s">
        <v>18</v>
      </c>
      <c r="C96" s="122" t="n">
        <f aca="false">VLOOKUP(B93,Taaktijd!B$3:N$133,10,FALSE())</f>
        <v>1</v>
      </c>
      <c r="D96" s="122" t="n">
        <f aca="false">VLOOKUP(B96,Tarieven!B$3:R$171,3,FALSE())</f>
        <v>24.6</v>
      </c>
      <c r="E96" s="123" t="n">
        <f aca="false">C96*D96</f>
        <v>24.6</v>
      </c>
      <c r="F96" s="124" t="s">
        <v>558</v>
      </c>
      <c r="G96" s="145"/>
    </row>
    <row r="97" customFormat="false" ht="12.75" hidden="false" customHeight="true" outlineLevel="0" collapsed="false">
      <c r="A97" s="156"/>
      <c r="B97" s="122" t="s">
        <v>53</v>
      </c>
      <c r="C97" s="122" t="n">
        <f aca="false">VLOOKUP(B93,Taaktijd!B$3:N$133,10,FALSE())</f>
        <v>1</v>
      </c>
      <c r="D97" s="122" t="n">
        <f aca="false">VLOOKUP(B97,Tarieven!B$3:R$171,3,FALSE())</f>
        <v>2.45</v>
      </c>
      <c r="E97" s="123" t="n">
        <f aca="false">C97*D97</f>
        <v>2.45</v>
      </c>
      <c r="F97" s="124" t="s">
        <v>558</v>
      </c>
      <c r="G97" s="145"/>
    </row>
    <row r="98" customFormat="false" ht="13.5" hidden="false" customHeight="false" outlineLevel="0" collapsed="false">
      <c r="A98" s="157"/>
      <c r="B98" s="147" t="s">
        <v>16</v>
      </c>
      <c r="C98" s="147" t="n">
        <f aca="false">VLOOKUP(B93,Taaktijd!B$3:N$133,10,FALSE())</f>
        <v>1</v>
      </c>
      <c r="D98" s="147" t="n">
        <f aca="false">VLOOKUP(B98,Tarieven!B$3:R$171,3,FALSE())</f>
        <v>0</v>
      </c>
      <c r="E98" s="159" t="n">
        <f aca="false">C98*D98</f>
        <v>0</v>
      </c>
      <c r="F98" s="203" t="s">
        <v>558</v>
      </c>
      <c r="G98" s="145"/>
    </row>
    <row r="99" customFormat="false" ht="16.5" hidden="false" customHeight="true" outlineLevel="0" collapsed="false">
      <c r="A99" s="163" t="s">
        <v>1014</v>
      </c>
      <c r="B99" s="163"/>
      <c r="C99" s="136" t="n">
        <f aca="false">VLOOKUP(B93,Taaktijd!B$3:N$133,10,FALSE())</f>
        <v>1</v>
      </c>
      <c r="D99" s="164"/>
      <c r="E99" s="165" t="n">
        <f aca="false">E95+E96+E97+E98</f>
        <v>63.65</v>
      </c>
      <c r="F99" s="161" t="s">
        <v>558</v>
      </c>
      <c r="G99" s="145"/>
    </row>
    <row r="100" customFormat="false" ht="14.25" hidden="false" customHeight="true" outlineLevel="0" collapsed="false">
      <c r="A100" s="118" t="s">
        <v>1010</v>
      </c>
      <c r="B100" s="118"/>
      <c r="C100" s="136" t="n">
        <f aca="false">Taaktijd!K76</f>
        <v>1.2</v>
      </c>
      <c r="D100" s="136"/>
      <c r="E100" s="137" t="n">
        <f aca="false">(E99/C99)*C100</f>
        <v>76.38</v>
      </c>
      <c r="F100" s="161" t="s">
        <v>558</v>
      </c>
      <c r="G100" s="145"/>
    </row>
    <row r="101" customFormat="false" ht="13.5" hidden="false" customHeight="false" outlineLevel="0" collapsed="false">
      <c r="A101" s="41"/>
      <c r="B101" s="41"/>
      <c r="C101" s="41"/>
      <c r="D101" s="41"/>
      <c r="E101" s="41"/>
      <c r="F101" s="41"/>
      <c r="G101" s="145"/>
    </row>
    <row r="102" customFormat="false" ht="12.75" hidden="false" customHeight="false" outlineLevel="0" collapsed="false">
      <c r="A102" s="145" t="s">
        <v>1065</v>
      </c>
      <c r="B102" s="41"/>
      <c r="C102" s="41"/>
      <c r="D102" s="41"/>
      <c r="E102" s="41"/>
      <c r="F102" s="41"/>
      <c r="G102" s="145"/>
    </row>
    <row r="103" customFormat="false" ht="12.75" hidden="false" customHeight="false" outlineLevel="0" collapsed="false">
      <c r="A103" s="210" t="str">
        <f aca="false">Teksten!A48</f>
        <v>Deze activiteit mag alleen gebruikt worden als de activiteit aanvullend is op de primaire landbouwkundige productie en bijdraagt aan het realiseren van de doelstelling. Er mag géén strijdigheid zijn met de goede landbouwpraktijk. Het betreft hier bijvoorbeeld het inzaaien van een rand met zaad ten behoeve van vlinders. Het gebruikte zaaizaad heeft geen landbouwkundige waarde.</v>
      </c>
      <c r="B103" s="210"/>
      <c r="C103" s="210"/>
      <c r="D103" s="210"/>
      <c r="E103" s="210"/>
      <c r="F103" s="210"/>
      <c r="G103" s="145"/>
    </row>
    <row r="104" customFormat="false" ht="47.25" hidden="false" customHeight="true" outlineLevel="0" collapsed="false">
      <c r="A104" s="210"/>
      <c r="B104" s="210"/>
      <c r="C104" s="210"/>
      <c r="D104" s="210"/>
      <c r="E104" s="210"/>
      <c r="F104" s="210"/>
      <c r="G104" s="145"/>
    </row>
    <row r="105" customFormat="false" ht="13.5" hidden="false" customHeight="true" outlineLevel="0" collapsed="false">
      <c r="A105" s="241" t="s">
        <v>996</v>
      </c>
      <c r="B105" s="253" t="s">
        <v>277</v>
      </c>
      <c r="C105" s="253"/>
      <c r="D105" s="253"/>
      <c r="E105" s="253"/>
      <c r="F105" s="253"/>
      <c r="G105" s="145"/>
    </row>
    <row r="106" customFormat="false" ht="39" hidden="false" customHeight="true" outlineLevel="0" collapsed="false">
      <c r="A106" s="243" t="s">
        <v>997</v>
      </c>
      <c r="B106" s="243"/>
      <c r="C106" s="119" t="s">
        <v>998</v>
      </c>
      <c r="D106" s="119" t="s">
        <v>999</v>
      </c>
      <c r="E106" s="119" t="s">
        <v>1000</v>
      </c>
      <c r="F106" s="244" t="s">
        <v>1001</v>
      </c>
      <c r="G106" s="145"/>
    </row>
    <row r="107" customFormat="false" ht="13.5" hidden="false" customHeight="true" outlineLevel="0" collapsed="false">
      <c r="A107" s="245" t="s">
        <v>14</v>
      </c>
      <c r="B107" s="245"/>
      <c r="C107" s="122" t="n">
        <f aca="false">VLOOKUP(B105,Taaktijd!B$3:N$133,10,FALSE())</f>
        <v>2</v>
      </c>
      <c r="D107" s="122" t="n">
        <f aca="false">VLOOKUP(A107,Tarieven!B$3:R$171,3,FALSE())</f>
        <v>36.6</v>
      </c>
      <c r="E107" s="123" t="n">
        <f aca="false">C107*D107</f>
        <v>73.2</v>
      </c>
      <c r="F107" s="219" t="s">
        <v>558</v>
      </c>
      <c r="G107" s="145"/>
    </row>
    <row r="108" customFormat="false" ht="12.75" hidden="false" customHeight="true" outlineLevel="0" collapsed="false">
      <c r="A108" s="218" t="s">
        <v>1002</v>
      </c>
      <c r="B108" s="122" t="s">
        <v>18</v>
      </c>
      <c r="C108" s="122" t="n">
        <f aca="false">VLOOKUP(B105,Taaktijd!B$3:N$133,10,FALSE())</f>
        <v>2</v>
      </c>
      <c r="D108" s="122" t="n">
        <f aca="false">VLOOKUP(B108,Tarieven!B$3:R$171,3,FALSE())</f>
        <v>24.6</v>
      </c>
      <c r="E108" s="123" t="n">
        <f aca="false">C108*D108</f>
        <v>49.2</v>
      </c>
      <c r="F108" s="219" t="s">
        <v>558</v>
      </c>
      <c r="G108" s="145"/>
    </row>
    <row r="109" customFormat="false" ht="12.75" hidden="false" customHeight="false" outlineLevel="0" collapsed="false">
      <c r="A109" s="220"/>
      <c r="B109" s="122" t="s">
        <v>55</v>
      </c>
      <c r="C109" s="122" t="n">
        <f aca="false">VLOOKUP(B105,Taaktijd!B$3:N$133,10,FALSE())</f>
        <v>2</v>
      </c>
      <c r="D109" s="122" t="n">
        <f aca="false">VLOOKUP(B109,Tarieven!B$3:R$171,3,FALSE())</f>
        <v>4.3</v>
      </c>
      <c r="E109" s="123" t="n">
        <f aca="false">C109*D109</f>
        <v>8.6</v>
      </c>
      <c r="F109" s="219" t="s">
        <v>558</v>
      </c>
      <c r="G109" s="145"/>
    </row>
    <row r="110" customFormat="false" ht="16.5" hidden="false" customHeight="true" outlineLevel="0" collapsed="false">
      <c r="A110" s="220"/>
      <c r="B110" s="147" t="s">
        <v>16</v>
      </c>
      <c r="C110" s="147" t="n">
        <f aca="false">VLOOKUP(B105,Taaktijd!B$3:N$133,10,FALSE())</f>
        <v>2</v>
      </c>
      <c r="D110" s="147" t="n">
        <f aca="false">VLOOKUP(B110,Tarieven!B$3:R$171,3,FALSE())</f>
        <v>0</v>
      </c>
      <c r="E110" s="159" t="n">
        <f aca="false">C110*D110</f>
        <v>0</v>
      </c>
      <c r="F110" s="246" t="s">
        <v>558</v>
      </c>
      <c r="G110" s="145"/>
    </row>
    <row r="111" customFormat="false" ht="14.25" hidden="false" customHeight="true" outlineLevel="0" collapsed="false">
      <c r="A111" s="254" t="s">
        <v>1003</v>
      </c>
      <c r="B111" s="254"/>
      <c r="C111" s="255"/>
      <c r="D111" s="255"/>
      <c r="E111" s="256" t="n">
        <f aca="false">E107+E108+E109+E110</f>
        <v>131</v>
      </c>
      <c r="F111" s="257" t="s">
        <v>558</v>
      </c>
      <c r="G111" s="145"/>
    </row>
    <row r="112" customFormat="false" ht="12.75" hidden="false" customHeight="false" outlineLevel="0" collapsed="false">
      <c r="A112" s="145" t="s">
        <v>1066</v>
      </c>
      <c r="B112" s="41"/>
      <c r="C112" s="41"/>
      <c r="D112" s="41"/>
      <c r="E112" s="41"/>
      <c r="F112" s="41"/>
      <c r="G112" s="145"/>
    </row>
    <row r="113" customFormat="false" ht="4.5" hidden="true" customHeight="true" outlineLevel="0" collapsed="false">
      <c r="A113" s="152" t="str">
        <f aca="false">Teksten!A49</f>
        <v>Deze activiteit mag alleen gebruikt worden als de activiteit aanvullend is op de primaire landbouwkundige productie en bijdraagt aan het realiseren van de doelstelling. Er mag géén strijdigheid zijn met de goede landbouwpraktijk. Deze zaaibedbereiding is een werkzaamheid ten behoeve van specifieke natuurwaarden zoals een rand voor vlinders. Het betreft geen bewerking ten behoeve van landbouwkundige doeleinden.</v>
      </c>
      <c r="B113" s="152"/>
      <c r="C113" s="152"/>
      <c r="D113" s="152"/>
      <c r="E113" s="152"/>
      <c r="F113" s="152"/>
      <c r="G113" s="145"/>
    </row>
    <row r="114" customFormat="false" ht="63" hidden="false" customHeight="true" outlineLevel="0" collapsed="false">
      <c r="A114" s="152"/>
      <c r="B114" s="152"/>
      <c r="C114" s="152"/>
      <c r="D114" s="152"/>
      <c r="E114" s="152"/>
      <c r="F114" s="152"/>
      <c r="G114" s="145"/>
    </row>
    <row r="115" customFormat="false" ht="14.25" hidden="false" customHeight="true" outlineLevel="0" collapsed="false">
      <c r="A115" s="115" t="s">
        <v>996</v>
      </c>
      <c r="B115" s="117" t="s">
        <v>280</v>
      </c>
      <c r="C115" s="117"/>
      <c r="D115" s="117"/>
      <c r="E115" s="117"/>
      <c r="F115" s="117"/>
      <c r="G115" s="145"/>
    </row>
    <row r="116" customFormat="false" ht="39.75" hidden="false" customHeight="true" outlineLevel="0" collapsed="false">
      <c r="A116" s="118" t="s">
        <v>997</v>
      </c>
      <c r="B116" s="118"/>
      <c r="C116" s="119" t="s">
        <v>998</v>
      </c>
      <c r="D116" s="119" t="s">
        <v>999</v>
      </c>
      <c r="E116" s="119" t="s">
        <v>1000</v>
      </c>
      <c r="F116" s="120" t="s">
        <v>1001</v>
      </c>
      <c r="G116" s="145"/>
    </row>
    <row r="117" customFormat="false" ht="15" hidden="false" customHeight="true" outlineLevel="0" collapsed="false">
      <c r="A117" s="121" t="s">
        <v>14</v>
      </c>
      <c r="B117" s="121"/>
      <c r="C117" s="122" t="n">
        <f aca="false">VLOOKUP(B115,Taaktijd!B$3:N$133,10,FALSE())</f>
        <v>1</v>
      </c>
      <c r="D117" s="122" t="n">
        <f aca="false">VLOOKUP(A117,Tarieven!B$3:R$171,3,FALSE())</f>
        <v>36.6</v>
      </c>
      <c r="E117" s="123" t="n">
        <f aca="false">C117*D117</f>
        <v>36.6</v>
      </c>
      <c r="F117" s="124" t="s">
        <v>558</v>
      </c>
      <c r="G117" s="145"/>
    </row>
    <row r="118" customFormat="false" ht="14.25" hidden="false" customHeight="true" outlineLevel="0" collapsed="false">
      <c r="A118" s="125" t="s">
        <v>1002</v>
      </c>
      <c r="B118" s="126" t="s">
        <v>18</v>
      </c>
      <c r="C118" s="126" t="n">
        <f aca="false">VLOOKUP(B115,Taaktijd!B$3:N$133,10,FALSE())</f>
        <v>1</v>
      </c>
      <c r="D118" s="122" t="n">
        <f aca="false">VLOOKUP(B118,Tarieven!B$3:R$171,3,FALSE())</f>
        <v>24.6</v>
      </c>
      <c r="E118" s="127" t="n">
        <f aca="false">C118*D118</f>
        <v>24.6</v>
      </c>
      <c r="F118" s="128" t="s">
        <v>558</v>
      </c>
      <c r="G118" s="145"/>
    </row>
    <row r="119" customFormat="false" ht="12.75" hidden="false" customHeight="false" outlineLevel="0" collapsed="false">
      <c r="A119" s="156"/>
      <c r="B119" s="122" t="s">
        <v>56</v>
      </c>
      <c r="C119" s="122" t="n">
        <f aca="false">C117</f>
        <v>1</v>
      </c>
      <c r="D119" s="122" t="n">
        <f aca="false">VLOOKUP(B119,Tarieven!B$3:R$171,3,FALSE())</f>
        <v>16.8</v>
      </c>
      <c r="E119" s="123" t="n">
        <f aca="false">C119*D119</f>
        <v>16.8</v>
      </c>
      <c r="F119" s="124" t="s">
        <v>558</v>
      </c>
      <c r="G119" s="145"/>
    </row>
    <row r="120" s="166" customFormat="true" ht="13.5" hidden="false" customHeight="false" outlineLevel="0" collapsed="false">
      <c r="A120" s="156"/>
      <c r="B120" s="147" t="s">
        <v>16</v>
      </c>
      <c r="C120" s="147" t="n">
        <f aca="false">C118</f>
        <v>1</v>
      </c>
      <c r="D120" s="147" t="n">
        <f aca="false">VLOOKUP(B120,Tarieven!B$3:R$171,3,FALSE())</f>
        <v>0</v>
      </c>
      <c r="E120" s="159" t="n">
        <f aca="false">C120*D120</f>
        <v>0</v>
      </c>
      <c r="F120" s="203" t="s">
        <v>558</v>
      </c>
      <c r="G120" s="145"/>
    </row>
    <row r="121" customFormat="false" ht="14.25" hidden="false" customHeight="true" outlineLevel="0" collapsed="false">
      <c r="A121" s="118" t="s">
        <v>1003</v>
      </c>
      <c r="B121" s="118"/>
      <c r="C121" s="135"/>
      <c r="D121" s="136"/>
      <c r="E121" s="137" t="n">
        <f aca="false">E117+E118+E119+E120</f>
        <v>78</v>
      </c>
      <c r="F121" s="161" t="s">
        <v>558</v>
      </c>
      <c r="G121" s="145"/>
    </row>
    <row r="122" customFormat="false" ht="13.5" hidden="false" customHeight="false" outlineLevel="0" collapsed="false">
      <c r="A122" s="183"/>
      <c r="B122" s="7"/>
      <c r="C122" s="7"/>
      <c r="D122" s="7"/>
      <c r="E122" s="7"/>
      <c r="F122" s="7"/>
      <c r="G122" s="145"/>
    </row>
    <row r="123" customFormat="false" ht="12.75" hidden="false" customHeight="false" outlineLevel="0" collapsed="false">
      <c r="A123" s="145" t="s">
        <v>1067</v>
      </c>
      <c r="B123" s="41"/>
      <c r="C123" s="41"/>
      <c r="D123" s="41"/>
      <c r="E123" s="41"/>
      <c r="F123" s="41"/>
      <c r="G123" s="145"/>
    </row>
    <row r="124" customFormat="false" ht="12.75" hidden="false" customHeight="false" outlineLevel="0" collapsed="false">
      <c r="A124" s="197" t="str">
        <f aca="false">Teksten!A50</f>
        <v>Deze activiteit mag alleen gebruikt worden als de activiteit aanvullend is op de primaire landbouwkundige productie en bijdraagt aan het realiseren van de doelstelling. Er mag géén strijdigheid zijn met de goede landbouwpraktijk. Deze bewerking betreft een voorbereiding voor het zaaien van een kruidenmengsel. Daarbij wordt het zaaibed gereed gemaakt, waarbij vervolgens niet direct wordt gezaaid. Hierdoor kunnen de snel kiemende onkruiden kiemen en worden deze vervolgens verwijderd. Daarna wordt het zaaibed ingezaaid met een kruidenmengsel voor het specifieke natuurdoel, zoals bijv. een rand voor vlinders. Het betreft geen bewerking ten behoeve van landbouwkundige doeleinden.</v>
      </c>
      <c r="B124" s="197"/>
      <c r="C124" s="197"/>
      <c r="D124" s="197"/>
      <c r="E124" s="197"/>
      <c r="F124" s="197"/>
      <c r="G124" s="145"/>
    </row>
    <row r="125" customFormat="false" ht="91.5" hidden="false" customHeight="true" outlineLevel="0" collapsed="false">
      <c r="A125" s="197"/>
      <c r="B125" s="197"/>
      <c r="C125" s="197"/>
      <c r="D125" s="197"/>
      <c r="E125" s="197"/>
      <c r="F125" s="197"/>
      <c r="G125" s="145"/>
    </row>
    <row r="126" customFormat="false" ht="14.25" hidden="false" customHeight="true" outlineLevel="0" collapsed="false">
      <c r="A126" s="115" t="s">
        <v>996</v>
      </c>
      <c r="B126" s="117" t="s">
        <v>282</v>
      </c>
      <c r="C126" s="117"/>
      <c r="D126" s="117"/>
      <c r="E126" s="117"/>
      <c r="F126" s="117"/>
      <c r="G126" s="145"/>
    </row>
    <row r="127" customFormat="false" ht="39.75" hidden="false" customHeight="true" outlineLevel="0" collapsed="false">
      <c r="A127" s="118" t="s">
        <v>997</v>
      </c>
      <c r="B127" s="118"/>
      <c r="C127" s="119" t="s">
        <v>998</v>
      </c>
      <c r="D127" s="119" t="s">
        <v>999</v>
      </c>
      <c r="E127" s="119" t="s">
        <v>1000</v>
      </c>
      <c r="F127" s="120" t="s">
        <v>1001</v>
      </c>
      <c r="G127" s="145"/>
    </row>
    <row r="128" customFormat="false" ht="13.5" hidden="false" customHeight="true" outlineLevel="0" collapsed="false">
      <c r="A128" s="121" t="s">
        <v>14</v>
      </c>
      <c r="B128" s="121"/>
      <c r="C128" s="122" t="n">
        <f aca="false">VLOOKUP(B126,Taaktijd!B$3:N$133,10,FALSE())</f>
        <v>2.5</v>
      </c>
      <c r="D128" s="122" t="n">
        <f aca="false">VLOOKUP(A128,Tarieven!B$3:R$171,3,FALSE())</f>
        <v>36.6</v>
      </c>
      <c r="E128" s="123" t="n">
        <f aca="false">C128*D128</f>
        <v>91.5</v>
      </c>
      <c r="F128" s="124" t="s">
        <v>558</v>
      </c>
      <c r="G128" s="145"/>
    </row>
    <row r="129" customFormat="false" ht="15.75" hidden="false" customHeight="true" outlineLevel="0" collapsed="false">
      <c r="A129" s="155" t="s">
        <v>1002</v>
      </c>
      <c r="B129" s="122" t="s">
        <v>18</v>
      </c>
      <c r="C129" s="122" t="n">
        <f aca="false">VLOOKUP(B126,Taaktijd!B$3:N$133,10,FALSE())</f>
        <v>2.5</v>
      </c>
      <c r="D129" s="122" t="n">
        <f aca="false">VLOOKUP(B129,Tarieven!B$3:R$171,3,FALSE())</f>
        <v>24.6</v>
      </c>
      <c r="E129" s="123" t="n">
        <f aca="false">C129*D129</f>
        <v>61.5</v>
      </c>
      <c r="F129" s="124" t="s">
        <v>558</v>
      </c>
      <c r="G129" s="145"/>
    </row>
    <row r="130" customFormat="false" ht="12.75" hidden="false" customHeight="false" outlineLevel="0" collapsed="false">
      <c r="A130" s="156"/>
      <c r="B130" s="122" t="s">
        <v>20</v>
      </c>
      <c r="C130" s="122" t="n">
        <f aca="false">C128</f>
        <v>2.5</v>
      </c>
      <c r="D130" s="122" t="n">
        <f aca="false">VLOOKUP(B130,Tarieven!B$3:R$171,3,FALSE())</f>
        <v>4.25</v>
      </c>
      <c r="E130" s="123" t="n">
        <f aca="false">C130*D130</f>
        <v>10.625</v>
      </c>
      <c r="F130" s="124" t="s">
        <v>558</v>
      </c>
      <c r="G130" s="145"/>
    </row>
    <row r="131" s="166" customFormat="true" ht="13.5" hidden="false" customHeight="false" outlineLevel="0" collapsed="false">
      <c r="A131" s="156"/>
      <c r="B131" s="147" t="s">
        <v>16</v>
      </c>
      <c r="C131" s="147" t="n">
        <f aca="false">C129</f>
        <v>2.5</v>
      </c>
      <c r="D131" s="147" t="n">
        <f aca="false">VLOOKUP(B131,Tarieven!B$3:R$171,3,FALSE())</f>
        <v>0</v>
      </c>
      <c r="E131" s="159" t="n">
        <f aca="false">C131*D131</f>
        <v>0</v>
      </c>
      <c r="F131" s="203" t="s">
        <v>558</v>
      </c>
      <c r="G131" s="145"/>
    </row>
    <row r="132" customFormat="false" ht="14.25" hidden="false" customHeight="true" outlineLevel="0" collapsed="false">
      <c r="A132" s="118" t="s">
        <v>1003</v>
      </c>
      <c r="B132" s="118"/>
      <c r="C132" s="135"/>
      <c r="D132" s="136"/>
      <c r="E132" s="137" t="n">
        <f aca="false">E128+E129+E130+E131</f>
        <v>163.625</v>
      </c>
      <c r="F132" s="161" t="s">
        <v>558</v>
      </c>
      <c r="G132" s="145"/>
    </row>
    <row r="133" customFormat="false" ht="13.5" hidden="false" customHeight="false" outlineLevel="0" collapsed="false">
      <c r="A133" s="183"/>
      <c r="B133" s="7"/>
      <c r="C133" s="7"/>
      <c r="D133" s="7"/>
      <c r="E133" s="7"/>
      <c r="F133" s="7"/>
      <c r="G133" s="145"/>
    </row>
    <row r="134" customFormat="false" ht="12.75" hidden="false" customHeight="false" outlineLevel="0" collapsed="false">
      <c r="A134" s="145" t="s">
        <v>1068</v>
      </c>
      <c r="B134" s="41"/>
      <c r="C134" s="41"/>
      <c r="D134" s="41"/>
      <c r="E134" s="41"/>
      <c r="F134" s="41"/>
      <c r="G134" s="145"/>
    </row>
    <row r="135" customFormat="false" ht="13.5" hidden="false" customHeight="false" outlineLevel="0" collapsed="false">
      <c r="A135" s="146" t="str">
        <f aca="false">Teksten!A51</f>
        <v>De pleksgewijze bestrijding van kruiden is een maatregel om te voorkomen dat volleveldsbestrijding plaatsvindt die vanuit landbouwkundig oogpunt gebruikelijk is. Volleveldsbestrijding van onkruiden is vanuit ecologisch oogpunt ongewenst. In natuurgebieden kan pleksgewijze onkruidbestrijding noodzakelijk zijn tegen snel woekerende onkruiden.</v>
      </c>
      <c r="B135" s="146"/>
      <c r="C135" s="146"/>
      <c r="D135" s="146"/>
      <c r="E135" s="146"/>
      <c r="F135" s="146"/>
      <c r="G135" s="145"/>
    </row>
    <row r="136" customFormat="false" ht="14.25" hidden="false" customHeight="true" outlineLevel="0" collapsed="false">
      <c r="A136" s="115" t="s">
        <v>996</v>
      </c>
      <c r="B136" s="117" t="s">
        <v>284</v>
      </c>
      <c r="C136" s="117"/>
      <c r="D136" s="117"/>
      <c r="E136" s="117"/>
      <c r="F136" s="117"/>
      <c r="G136" s="145"/>
    </row>
    <row r="137" customFormat="false" ht="39.75" hidden="false" customHeight="true" outlineLevel="0" collapsed="false">
      <c r="A137" s="118" t="s">
        <v>997</v>
      </c>
      <c r="B137" s="118"/>
      <c r="C137" s="119" t="s">
        <v>998</v>
      </c>
      <c r="D137" s="119" t="s">
        <v>999</v>
      </c>
      <c r="E137" s="119" t="s">
        <v>1000</v>
      </c>
      <c r="F137" s="120" t="s">
        <v>1001</v>
      </c>
      <c r="G137" s="145"/>
    </row>
    <row r="138" customFormat="false" ht="13.5" hidden="false" customHeight="true" outlineLevel="0" collapsed="false">
      <c r="A138" s="121" t="s">
        <v>14</v>
      </c>
      <c r="B138" s="121"/>
      <c r="C138" s="122" t="n">
        <f aca="false">VLOOKUP(B136,Taaktijd!B$3:N$133,10,FALSE())</f>
        <v>7</v>
      </c>
      <c r="D138" s="122" t="n">
        <f aca="false">VLOOKUP(A138,Tarieven!B$3:R$171,3,FALSE())</f>
        <v>36.6</v>
      </c>
      <c r="E138" s="123" t="n">
        <f aca="false">C138*D138</f>
        <v>256.2</v>
      </c>
      <c r="F138" s="124" t="s">
        <v>558</v>
      </c>
      <c r="G138" s="145"/>
    </row>
    <row r="139" customFormat="false" ht="13.5" hidden="false" customHeight="false" outlineLevel="0" collapsed="false">
      <c r="A139" s="156" t="s">
        <v>1002</v>
      </c>
      <c r="B139" s="147" t="s">
        <v>31</v>
      </c>
      <c r="C139" s="147" t="n">
        <f aca="false">VLOOKUP(B136,Taaktijd!B$3:N$133,10,FALSE())</f>
        <v>7</v>
      </c>
      <c r="D139" s="147" t="n">
        <f aca="false">VLOOKUP(B139,Tarieven!B$3:R$171,3,FALSE())</f>
        <v>0.3</v>
      </c>
      <c r="E139" s="159" t="n">
        <f aca="false">C139*D139</f>
        <v>2.1</v>
      </c>
      <c r="F139" s="203" t="s">
        <v>558</v>
      </c>
      <c r="G139" s="145"/>
    </row>
    <row r="140" customFormat="false" ht="14.25" hidden="false" customHeight="true" outlineLevel="0" collapsed="false">
      <c r="A140" s="118" t="s">
        <v>1003</v>
      </c>
      <c r="B140" s="118"/>
      <c r="C140" s="136"/>
      <c r="D140" s="136"/>
      <c r="E140" s="137" t="n">
        <f aca="false">SUM(E138:E139)</f>
        <v>258.3</v>
      </c>
      <c r="F140" s="161" t="s">
        <v>558</v>
      </c>
      <c r="G140" s="145"/>
    </row>
    <row r="141" customFormat="false" ht="13.5" hidden="false" customHeight="false" outlineLevel="0" collapsed="false">
      <c r="A141" s="183"/>
      <c r="B141" s="258"/>
      <c r="C141" s="258"/>
      <c r="D141" s="258"/>
      <c r="E141" s="258"/>
      <c r="F141" s="258"/>
      <c r="G141" s="145"/>
    </row>
    <row r="142" customFormat="false" ht="12.75" hidden="false" customHeight="false" outlineLevel="0" collapsed="false">
      <c r="A142" s="183"/>
      <c r="B142" s="258"/>
      <c r="C142" s="258"/>
      <c r="D142" s="258"/>
      <c r="E142" s="258"/>
      <c r="F142" s="258"/>
      <c r="G142" s="145"/>
    </row>
    <row r="143" customFormat="false" ht="12.75" hidden="false" customHeight="false" outlineLevel="0" collapsed="false">
      <c r="A143" s="183"/>
      <c r="B143" s="258"/>
      <c r="C143" s="258"/>
      <c r="D143" s="258"/>
      <c r="E143" s="258"/>
      <c r="F143" s="258"/>
      <c r="G143" s="145"/>
    </row>
    <row r="144" customFormat="false" ht="12.75" hidden="false" customHeight="false" outlineLevel="0" collapsed="false">
      <c r="A144" s="183"/>
      <c r="B144" s="258"/>
      <c r="C144" s="258"/>
      <c r="D144" s="258"/>
      <c r="E144" s="258"/>
      <c r="F144" s="258"/>
      <c r="G144" s="145"/>
    </row>
    <row r="145" customFormat="false" ht="12.75" hidden="false" customHeight="false" outlineLevel="0" collapsed="false">
      <c r="A145" s="183"/>
      <c r="B145" s="258"/>
      <c r="C145" s="258"/>
      <c r="D145" s="258"/>
      <c r="E145" s="258"/>
      <c r="F145" s="258"/>
      <c r="G145" s="145"/>
    </row>
    <row r="146" customFormat="false" ht="12.75" hidden="false" customHeight="false" outlineLevel="0" collapsed="false">
      <c r="G146" s="145"/>
    </row>
    <row r="147" customFormat="false" ht="59.25" hidden="false" customHeight="true" outlineLevel="0" collapsed="false">
      <c r="G147" s="145"/>
    </row>
    <row r="148" customFormat="false" ht="12.75" hidden="false" customHeight="false" outlineLevel="0" collapsed="false">
      <c r="G148" s="145"/>
    </row>
    <row r="149" customFormat="false" ht="12.75" hidden="false" customHeight="false" outlineLevel="0" collapsed="false">
      <c r="G149" s="145"/>
    </row>
    <row r="150" customFormat="false" ht="12.75" hidden="false" customHeight="false" outlineLevel="0" collapsed="false">
      <c r="G150" s="145"/>
    </row>
    <row r="151" customFormat="false" ht="15.75" hidden="false" customHeight="true" outlineLevel="0" collapsed="false">
      <c r="G151" s="145"/>
    </row>
    <row r="152" customFormat="false" ht="15.75" hidden="false" customHeight="true" outlineLevel="0" collapsed="false">
      <c r="G152" s="145"/>
    </row>
    <row r="153" customFormat="false" ht="16.5" hidden="false" customHeight="true" outlineLevel="0" collapsed="false">
      <c r="G153" s="145"/>
    </row>
    <row r="154" customFormat="false" ht="12.75" hidden="false" customHeight="false" outlineLevel="0" collapsed="false">
      <c r="G154" s="145"/>
    </row>
    <row r="155" customFormat="false" ht="12.75" hidden="false" customHeight="false" outlineLevel="0" collapsed="false">
      <c r="G155" s="145"/>
    </row>
    <row r="156" customFormat="false" ht="12.75" hidden="false" customHeight="false" outlineLevel="0" collapsed="false">
      <c r="G156" s="145"/>
    </row>
    <row r="157" customFormat="false" ht="12.75" hidden="false" customHeight="false" outlineLevel="0" collapsed="false">
      <c r="G157" s="145"/>
    </row>
    <row r="158" customFormat="false" ht="12.75" hidden="false" customHeight="false" outlineLevel="0" collapsed="false">
      <c r="G158" s="145"/>
    </row>
    <row r="159" customFormat="false" ht="12.75" hidden="false" customHeight="false" outlineLevel="0" collapsed="false">
      <c r="G159" s="145"/>
    </row>
    <row r="160" customFormat="false" ht="12.75" hidden="false" customHeight="false" outlineLevel="0" collapsed="false">
      <c r="G160" s="145"/>
    </row>
    <row r="161" customFormat="false" ht="16.5" hidden="false" customHeight="true" outlineLevel="0" collapsed="false">
      <c r="G161" s="145"/>
    </row>
    <row r="162" customFormat="false" ht="12.75" hidden="false" customHeight="false" outlineLevel="0" collapsed="false">
      <c r="G162" s="145"/>
    </row>
    <row r="163" customFormat="false" ht="12.75" hidden="false" customHeight="false" outlineLevel="0" collapsed="false">
      <c r="G163" s="145"/>
    </row>
    <row r="164" customFormat="false" ht="13.5" hidden="false" customHeight="true" outlineLevel="0" collapsed="false">
      <c r="G164" s="145"/>
    </row>
    <row r="167" customFormat="false" ht="16.5" hidden="false" customHeight="true" outlineLevel="0" collapsed="false"/>
    <row r="173" customFormat="false" ht="16.5" hidden="false" customHeight="true" outlineLevel="0" collapsed="false"/>
    <row r="179" customFormat="false" ht="16.5" hidden="false" customHeight="true" outlineLevel="0" collapsed="false"/>
  </sheetData>
  <mergeCells count="77">
    <mergeCell ref="A4:F5"/>
    <mergeCell ref="B6:F6"/>
    <mergeCell ref="A7:B7"/>
    <mergeCell ref="A8:B8"/>
    <mergeCell ref="A12:B12"/>
    <mergeCell ref="A13:B13"/>
    <mergeCell ref="B15:F15"/>
    <mergeCell ref="A16:B16"/>
    <mergeCell ref="A17:B17"/>
    <mergeCell ref="A21:B21"/>
    <mergeCell ref="B23:F23"/>
    <mergeCell ref="A24:B24"/>
    <mergeCell ref="A25:B25"/>
    <mergeCell ref="A27:B27"/>
    <mergeCell ref="B29:F29"/>
    <mergeCell ref="A30:B30"/>
    <mergeCell ref="A31:B31"/>
    <mergeCell ref="A33:B33"/>
    <mergeCell ref="A36:F37"/>
    <mergeCell ref="B38:F38"/>
    <mergeCell ref="A39:B39"/>
    <mergeCell ref="A40:B40"/>
    <mergeCell ref="A42:B42"/>
    <mergeCell ref="B44:F44"/>
    <mergeCell ref="A45:B45"/>
    <mergeCell ref="A46:B46"/>
    <mergeCell ref="A50:B50"/>
    <mergeCell ref="B52:F52"/>
    <mergeCell ref="A53:B53"/>
    <mergeCell ref="A54:B54"/>
    <mergeCell ref="A58:B58"/>
    <mergeCell ref="B60:F60"/>
    <mergeCell ref="A61:B61"/>
    <mergeCell ref="A62:B62"/>
    <mergeCell ref="A64:B64"/>
    <mergeCell ref="A67:F68"/>
    <mergeCell ref="B69:F69"/>
    <mergeCell ref="A70:B70"/>
    <mergeCell ref="A71:B71"/>
    <mergeCell ref="A73:B73"/>
    <mergeCell ref="B75:F75"/>
    <mergeCell ref="A76:B76"/>
    <mergeCell ref="A77:B77"/>
    <mergeCell ref="A81:B81"/>
    <mergeCell ref="A82:B82"/>
    <mergeCell ref="A85:F86"/>
    <mergeCell ref="B87:F87"/>
    <mergeCell ref="A88:B88"/>
    <mergeCell ref="A89:B89"/>
    <mergeCell ref="A91:B91"/>
    <mergeCell ref="B93:F93"/>
    <mergeCell ref="A94:B94"/>
    <mergeCell ref="A95:B95"/>
    <mergeCell ref="A99:B99"/>
    <mergeCell ref="A100:B100"/>
    <mergeCell ref="A103:F104"/>
    <mergeCell ref="B105:F105"/>
    <mergeCell ref="A106:B106"/>
    <mergeCell ref="A107:B107"/>
    <mergeCell ref="A111:B111"/>
    <mergeCell ref="A113:F114"/>
    <mergeCell ref="B115:F115"/>
    <mergeCell ref="A116:B116"/>
    <mergeCell ref="A117:B117"/>
    <mergeCell ref="A121:B121"/>
    <mergeCell ref="B122:F122"/>
    <mergeCell ref="A124:F125"/>
    <mergeCell ref="B126:F126"/>
    <mergeCell ref="A127:B127"/>
    <mergeCell ref="A128:B128"/>
    <mergeCell ref="A132:B132"/>
    <mergeCell ref="B133:F133"/>
    <mergeCell ref="A135:F135"/>
    <mergeCell ref="B136:F136"/>
    <mergeCell ref="A137:B137"/>
    <mergeCell ref="A138:B138"/>
    <mergeCell ref="A140:B140"/>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111" man="true" max="16383" min="0"/>
    <brk id="14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9.1328125" defaultRowHeight="12.75" zeroHeight="false" outlineLevelRow="0" outlineLevelCol="0"/>
  <cols>
    <col collapsed="false" customWidth="true" hidden="false" outlineLevel="0" max="1" min="1" style="22" width="12.13"/>
    <col collapsed="false" customWidth="true" hidden="false" outlineLevel="0" max="2" min="2" style="22" width="24.56"/>
    <col collapsed="false" customWidth="true" hidden="false" outlineLevel="0" max="3" min="3" style="22" width="15.56"/>
    <col collapsed="false" customWidth="true" hidden="false" outlineLevel="0" max="4" min="4" style="22" width="9.42"/>
    <col collapsed="false" customWidth="true" hidden="false" outlineLevel="0" max="5" min="5" style="22" width="9.7"/>
    <col collapsed="false" customWidth="true" hidden="false" outlineLevel="0" max="6" min="6" style="22" width="12.42"/>
    <col collapsed="false" customWidth="false" hidden="false" outlineLevel="0" max="257" min="7" style="22" width="9.13"/>
  </cols>
  <sheetData>
    <row r="1" s="187" customFormat="true" ht="15" hidden="false" customHeight="true" outlineLevel="0" collapsed="false">
      <c r="A1" s="143" t="s">
        <v>1069</v>
      </c>
      <c r="B1" s="209"/>
      <c r="C1" s="209"/>
      <c r="D1" s="209"/>
      <c r="E1" s="209"/>
      <c r="F1" s="209"/>
      <c r="G1" s="209"/>
    </row>
    <row r="2" s="187" customFormat="true" ht="15" hidden="false" customHeight="true" outlineLevel="0" collapsed="false">
      <c r="A2" s="143"/>
      <c r="B2" s="209"/>
      <c r="C2" s="209"/>
      <c r="D2" s="209"/>
      <c r="E2" s="209"/>
      <c r="F2" s="209"/>
      <c r="G2" s="209"/>
    </row>
    <row r="3" customFormat="false" ht="15" hidden="false" customHeight="true" outlineLevel="0" collapsed="false">
      <c r="A3" s="145" t="s">
        <v>1070</v>
      </c>
      <c r="B3" s="41"/>
      <c r="C3" s="41"/>
      <c r="D3" s="41"/>
      <c r="E3" s="41"/>
      <c r="F3" s="41"/>
      <c r="G3" s="41"/>
    </row>
    <row r="4" customFormat="false" ht="86.25" hidden="false" customHeight="true" outlineLevel="0" collapsed="false">
      <c r="A4" s="152" t="str">
        <f aca="false">Teksten!A28</f>
        <v>Deze activiteit mag alleen worden gebruikt als de grond uit landbouwkundige productie is genomen of de hoofdfunctie / bestemming natuur heeft en de sloten mogen niet opgenomen zijn in de KEUR (De KEUR is het wettelijke kader met voorschriften van de waterschappen ten aanzien van het waterbeheer waaraan grondeigenaren/grondgebruikers dienen te voldoen. Het betreft hier geen landbouwkundige werkzaamheid maar een beheerwerkzaamheid ten behoeve van het vastgestelde doel.</v>
      </c>
      <c r="B4" s="152"/>
      <c r="C4" s="152"/>
      <c r="D4" s="152"/>
      <c r="E4" s="152"/>
      <c r="F4" s="152"/>
      <c r="G4" s="41"/>
    </row>
    <row r="5" customFormat="false" ht="15" hidden="false" customHeight="true" outlineLevel="0" collapsed="false">
      <c r="A5" s="115" t="s">
        <v>996</v>
      </c>
      <c r="B5" s="117" t="s">
        <v>286</v>
      </c>
      <c r="C5" s="117"/>
      <c r="D5" s="117"/>
      <c r="E5" s="117"/>
      <c r="F5" s="117"/>
      <c r="G5" s="41"/>
    </row>
    <row r="6" customFormat="false" ht="27" hidden="false" customHeight="true" outlineLevel="0" collapsed="false">
      <c r="A6" s="163" t="s">
        <v>997</v>
      </c>
      <c r="B6" s="163"/>
      <c r="C6" s="169" t="s">
        <v>998</v>
      </c>
      <c r="D6" s="169" t="s">
        <v>999</v>
      </c>
      <c r="E6" s="119" t="s">
        <v>1000</v>
      </c>
      <c r="F6" s="170" t="s">
        <v>1001</v>
      </c>
    </row>
    <row r="7" customFormat="false" ht="15" hidden="false" customHeight="true" outlineLevel="0" collapsed="false">
      <c r="A7" s="121" t="s">
        <v>14</v>
      </c>
      <c r="B7" s="121"/>
      <c r="C7" s="122" t="n">
        <v>10.3</v>
      </c>
      <c r="D7" s="122" t="n">
        <f aca="false">VLOOKUP(A7,Tarieven!B$3:R$171,3,FALSE())</f>
        <v>36.6</v>
      </c>
      <c r="E7" s="123" t="n">
        <f aca="false">C7*D7</f>
        <v>376.98</v>
      </c>
      <c r="F7" s="124" t="s">
        <v>558</v>
      </c>
      <c r="G7" s="41"/>
    </row>
    <row r="8" customFormat="false" ht="15" hidden="false" customHeight="true" outlineLevel="0" collapsed="false">
      <c r="A8" s="155" t="s">
        <v>1002</v>
      </c>
      <c r="B8" s="122" t="s">
        <v>18</v>
      </c>
      <c r="C8" s="122" t="n">
        <f aca="false">VLOOKUP(B5,Taaktijd!B$3:N$133,11,FALSE())</f>
        <v>10.3</v>
      </c>
      <c r="D8" s="122" t="n">
        <f aca="false">VLOOKUP(B8,Tarieven!B$3:R$171,3,FALSE())</f>
        <v>24.6</v>
      </c>
      <c r="E8" s="123" t="n">
        <f aca="false">C8*D8</f>
        <v>253.38</v>
      </c>
      <c r="F8" s="124" t="s">
        <v>558</v>
      </c>
      <c r="G8" s="41"/>
    </row>
    <row r="9" customFormat="false" ht="15" hidden="false" customHeight="true" outlineLevel="0" collapsed="false">
      <c r="A9" s="156"/>
      <c r="B9" s="122" t="s">
        <v>28</v>
      </c>
      <c r="C9" s="122" t="n">
        <f aca="false">VLOOKUP(B5,Taaktijd!B$3:N$133,12,FALSE())</f>
        <v>10.3</v>
      </c>
      <c r="D9" s="122" t="n">
        <f aca="false">VLOOKUP(B9,Tarieven!B$3:R$171,3,FALSE())</f>
        <v>15.2</v>
      </c>
      <c r="E9" s="123" t="n">
        <f aca="false">C9*D9</f>
        <v>156.56</v>
      </c>
      <c r="F9" s="124" t="s">
        <v>558</v>
      </c>
      <c r="G9" s="41"/>
    </row>
    <row r="10" customFormat="false" ht="15" hidden="false" customHeight="true" outlineLevel="0" collapsed="false">
      <c r="A10" s="156"/>
      <c r="B10" s="147" t="s">
        <v>16</v>
      </c>
      <c r="C10" s="147" t="n">
        <f aca="false">C8</f>
        <v>10.3</v>
      </c>
      <c r="D10" s="147" t="n">
        <f aca="false">VLOOKUP(B10,Tarieven!B$3:R$171,3,FALSE())</f>
        <v>0</v>
      </c>
      <c r="E10" s="159" t="n">
        <f aca="false">C10*D10</f>
        <v>0</v>
      </c>
      <c r="F10" s="203" t="s">
        <v>558</v>
      </c>
      <c r="G10" s="41"/>
    </row>
    <row r="11" customFormat="false" ht="14.25" hidden="false" customHeight="true" outlineLevel="0" collapsed="false">
      <c r="A11" s="118" t="s">
        <v>1003</v>
      </c>
      <c r="B11" s="118"/>
      <c r="C11" s="135"/>
      <c r="D11" s="136"/>
      <c r="E11" s="137" t="n">
        <f aca="false">E7+E8+E9+E10</f>
        <v>786.92</v>
      </c>
      <c r="F11" s="161" t="s">
        <v>558</v>
      </c>
      <c r="G11" s="41"/>
    </row>
    <row r="12" customFormat="false" ht="15" hidden="false" customHeight="true" outlineLevel="0" collapsed="false">
      <c r="A12" s="41"/>
      <c r="B12" s="197"/>
      <c r="C12" s="197"/>
      <c r="D12" s="197"/>
      <c r="E12" s="197"/>
      <c r="F12" s="197"/>
      <c r="G12" s="41"/>
    </row>
    <row r="13" s="166" customFormat="true" ht="15" hidden="false" customHeight="true" outlineLevel="0" collapsed="false">
      <c r="A13" s="115" t="s">
        <v>996</v>
      </c>
      <c r="B13" s="117" t="s">
        <v>288</v>
      </c>
      <c r="C13" s="117"/>
      <c r="D13" s="117"/>
      <c r="E13" s="117"/>
      <c r="F13" s="117"/>
      <c r="G13" s="41"/>
      <c r="H13" s="22"/>
      <c r="I13" s="22"/>
      <c r="J13" s="22"/>
    </row>
    <row r="14" customFormat="false" ht="27" hidden="false" customHeight="true" outlineLevel="0" collapsed="false">
      <c r="A14" s="118" t="s">
        <v>997</v>
      </c>
      <c r="B14" s="118"/>
      <c r="C14" s="119" t="s">
        <v>998</v>
      </c>
      <c r="D14" s="119" t="s">
        <v>999</v>
      </c>
      <c r="E14" s="119" t="s">
        <v>1000</v>
      </c>
      <c r="F14" s="120" t="s">
        <v>1001</v>
      </c>
    </row>
    <row r="15" customFormat="false" ht="15" hidden="false" customHeight="true" outlineLevel="0" collapsed="false">
      <c r="A15" s="121" t="s">
        <v>14</v>
      </c>
      <c r="B15" s="121"/>
      <c r="C15" s="122" t="n">
        <f aca="false">VLOOKUP(B13,Taaktijd!B$3:N$133,10,FALSE())</f>
        <v>48</v>
      </c>
      <c r="D15" s="122" t="n">
        <f aca="false">VLOOKUP(A15,Tarieven!B$3:R$171,3,FALSE())</f>
        <v>36.6</v>
      </c>
      <c r="E15" s="123" t="n">
        <f aca="false">C15*D15</f>
        <v>1756.8</v>
      </c>
      <c r="F15" s="124" t="s">
        <v>614</v>
      </c>
      <c r="G15" s="41"/>
    </row>
    <row r="16" customFormat="false" ht="15" hidden="false" customHeight="true" outlineLevel="0" collapsed="false">
      <c r="A16" s="156" t="s">
        <v>1031</v>
      </c>
      <c r="B16" s="147" t="s">
        <v>51</v>
      </c>
      <c r="C16" s="147" t="n">
        <f aca="false">VLOOKUP(B13,Taaktijd!B$3:N$133,10,FALSE())</f>
        <v>48</v>
      </c>
      <c r="D16" s="147" t="n">
        <f aca="false">VLOOKUP(B16,Tarieven!B$3:R$171,3,FALSE())</f>
        <v>3</v>
      </c>
      <c r="E16" s="159" t="n">
        <f aca="false">C16*D16</f>
        <v>144</v>
      </c>
      <c r="F16" s="203" t="s">
        <v>614</v>
      </c>
      <c r="G16" s="41"/>
    </row>
    <row r="17" customFormat="false" ht="14.25" hidden="false" customHeight="true" outlineLevel="0" collapsed="false">
      <c r="A17" s="118" t="s">
        <v>1003</v>
      </c>
      <c r="B17" s="118"/>
      <c r="C17" s="136"/>
      <c r="D17" s="136"/>
      <c r="E17" s="137" t="n">
        <f aca="false">SUM(E15:E16)</f>
        <v>1900.8</v>
      </c>
      <c r="F17" s="161" t="s">
        <v>614</v>
      </c>
      <c r="G17" s="41"/>
    </row>
    <row r="18" customFormat="false" ht="15" hidden="false" customHeight="true" outlineLevel="0" collapsed="false">
      <c r="A18" s="182"/>
      <c r="B18" s="258"/>
      <c r="C18" s="258"/>
      <c r="D18" s="258"/>
      <c r="E18" s="258"/>
      <c r="F18" s="258"/>
      <c r="G18" s="41"/>
    </row>
    <row r="19" customFormat="false" ht="15" hidden="false" customHeight="true" outlineLevel="0" collapsed="false">
      <c r="A19" s="115" t="s">
        <v>996</v>
      </c>
      <c r="B19" s="117" t="s">
        <v>1071</v>
      </c>
      <c r="C19" s="117"/>
      <c r="D19" s="117"/>
      <c r="E19" s="117"/>
      <c r="F19" s="117"/>
      <c r="G19" s="41"/>
    </row>
    <row r="20" customFormat="false" ht="27" hidden="false" customHeight="true" outlineLevel="0" collapsed="false">
      <c r="A20" s="163" t="s">
        <v>997</v>
      </c>
      <c r="B20" s="163"/>
      <c r="C20" s="169" t="s">
        <v>998</v>
      </c>
      <c r="D20" s="169" t="s">
        <v>999</v>
      </c>
      <c r="E20" s="119" t="s">
        <v>1000</v>
      </c>
      <c r="F20" s="170" t="s">
        <v>1001</v>
      </c>
      <c r="G20" s="41"/>
    </row>
    <row r="21" customFormat="false" ht="15" hidden="false" customHeight="true" outlineLevel="0" collapsed="false">
      <c r="A21" s="121" t="s">
        <v>14</v>
      </c>
      <c r="B21" s="121"/>
      <c r="C21" s="122" t="n">
        <v>27</v>
      </c>
      <c r="D21" s="122" t="n">
        <f aca="false">VLOOKUP(A21,Tarieven!B$3:R$171,3,FALSE())</f>
        <v>36.6</v>
      </c>
      <c r="E21" s="123" t="n">
        <f aca="false">C21*D21</f>
        <v>988.2</v>
      </c>
      <c r="F21" s="124" t="s">
        <v>558</v>
      </c>
      <c r="G21" s="41"/>
    </row>
    <row r="22" customFormat="false" ht="15" hidden="false" customHeight="true" outlineLevel="0" collapsed="false">
      <c r="A22" s="155" t="s">
        <v>1002</v>
      </c>
      <c r="B22" s="122" t="s">
        <v>19</v>
      </c>
      <c r="C22" s="122" t="n">
        <v>27</v>
      </c>
      <c r="D22" s="122" t="n">
        <f aca="false">VLOOKUP(B22,Tarieven!B$3:R$171,3,FALSE())</f>
        <v>11.05</v>
      </c>
      <c r="E22" s="123" t="n">
        <f aca="false">C22*D22</f>
        <v>298.35</v>
      </c>
      <c r="F22" s="124" t="s">
        <v>558</v>
      </c>
      <c r="G22" s="41"/>
    </row>
    <row r="23" customFormat="false" ht="15" hidden="false" customHeight="true" outlineLevel="0" collapsed="false">
      <c r="A23" s="156"/>
      <c r="B23" s="259" t="s">
        <v>104</v>
      </c>
      <c r="C23" s="147" t="n">
        <v>27</v>
      </c>
      <c r="D23" s="147" t="n">
        <f aca="false">VLOOKUP(B23,Tarieven!B$3:R$171,3,FALSE())</f>
        <v>2.1</v>
      </c>
      <c r="E23" s="159" t="n">
        <f aca="false">C23*D23</f>
        <v>56.7</v>
      </c>
      <c r="F23" s="203" t="s">
        <v>558</v>
      </c>
      <c r="G23" s="41"/>
    </row>
    <row r="24" customFormat="false" ht="15" hidden="false" customHeight="true" outlineLevel="0" collapsed="false">
      <c r="A24" s="118" t="s">
        <v>1003</v>
      </c>
      <c r="B24" s="118"/>
      <c r="C24" s="135"/>
      <c r="D24" s="136"/>
      <c r="E24" s="137" t="n">
        <f aca="false">E21+E22+E23</f>
        <v>1343.25</v>
      </c>
      <c r="F24" s="161" t="s">
        <v>558</v>
      </c>
      <c r="G24" s="41"/>
    </row>
    <row r="25" customFormat="false" ht="15" hidden="false" customHeight="true" outlineLevel="0" collapsed="false">
      <c r="A25" s="12"/>
      <c r="B25" s="12"/>
      <c r="C25" s="12"/>
      <c r="D25" s="12"/>
      <c r="E25" s="15"/>
      <c r="F25" s="12"/>
      <c r="G25" s="41"/>
    </row>
    <row r="26" customFormat="false" ht="15" hidden="false" customHeight="true" outlineLevel="0" collapsed="false">
      <c r="A26" s="145" t="s">
        <v>1072</v>
      </c>
      <c r="B26" s="41"/>
      <c r="C26" s="41"/>
      <c r="D26" s="41"/>
      <c r="E26" s="41"/>
      <c r="F26" s="41"/>
      <c r="G26" s="41"/>
    </row>
    <row r="27" customFormat="false" ht="15" hidden="false" customHeight="true" outlineLevel="0" collapsed="false">
      <c r="A27" s="210" t="str">
        <f aca="false">Teksten!A28</f>
        <v>Deze activiteit mag alleen worden gebruikt als de grond uit landbouwkundige productie is genomen of de hoofdfunctie / bestemming natuur heeft en de sloten mogen niet opgenomen zijn in de KEUR (De KEUR is het wettelijke kader met voorschriften van de waterschappen ten aanzien van het waterbeheer waaraan grondeigenaren/grondgebruikers dienen te voldoen. Het betreft hier geen landbouwkundige werkzaamheid maar een beheerwerkzaamheid ten behoeve van het vastgestelde doel.</v>
      </c>
      <c r="B27" s="210"/>
      <c r="C27" s="210"/>
      <c r="D27" s="210"/>
      <c r="E27" s="210"/>
      <c r="F27" s="210"/>
      <c r="G27" s="41"/>
    </row>
    <row r="28" customFormat="false" ht="72.75" hidden="false" customHeight="true" outlineLevel="0" collapsed="false">
      <c r="A28" s="210"/>
      <c r="B28" s="210"/>
      <c r="C28" s="210"/>
      <c r="D28" s="210"/>
      <c r="E28" s="210"/>
      <c r="F28" s="210"/>
      <c r="G28" s="41"/>
    </row>
    <row r="29" customFormat="false" ht="15" hidden="false" customHeight="true" outlineLevel="0" collapsed="false">
      <c r="A29" s="115" t="s">
        <v>996</v>
      </c>
      <c r="B29" s="117" t="s">
        <v>290</v>
      </c>
      <c r="C29" s="117"/>
      <c r="D29" s="117"/>
      <c r="E29" s="117"/>
      <c r="F29" s="117"/>
      <c r="G29" s="41"/>
    </row>
    <row r="30" customFormat="false" ht="27" hidden="false" customHeight="true" outlineLevel="0" collapsed="false">
      <c r="A30" s="118" t="s">
        <v>997</v>
      </c>
      <c r="B30" s="118"/>
      <c r="C30" s="119" t="s">
        <v>998</v>
      </c>
      <c r="D30" s="119" t="s">
        <v>999</v>
      </c>
      <c r="E30" s="119" t="s">
        <v>1000</v>
      </c>
      <c r="F30" s="120" t="s">
        <v>1001</v>
      </c>
    </row>
    <row r="31" customFormat="false" ht="15" hidden="false" customHeight="true" outlineLevel="0" collapsed="false">
      <c r="A31" s="121" t="s">
        <v>14</v>
      </c>
      <c r="B31" s="121"/>
      <c r="C31" s="122" t="n">
        <f aca="false">VLOOKUP(B29,Taaktijd!B$3:N$133,10,FALSE())</f>
        <v>0.2</v>
      </c>
      <c r="D31" s="122" t="n">
        <f aca="false">VLOOKUP(A31,Tarieven!B$3:R$171,3,FALSE())</f>
        <v>36.6</v>
      </c>
      <c r="E31" s="123" t="n">
        <f aca="false">C31*D31</f>
        <v>7.32</v>
      </c>
      <c r="F31" s="124" t="s">
        <v>741</v>
      </c>
      <c r="G31" s="41"/>
    </row>
    <row r="32" customFormat="false" ht="15" hidden="false" customHeight="true" outlineLevel="0" collapsed="false">
      <c r="A32" s="155" t="s">
        <v>1031</v>
      </c>
      <c r="B32" s="122" t="s">
        <v>57</v>
      </c>
      <c r="C32" s="122" t="n">
        <f aca="false">VLOOKUP(B29,Taaktijd!B$3:N$133,10,FALSE())</f>
        <v>0.2</v>
      </c>
      <c r="D32" s="122" t="n">
        <f aca="false">VLOOKUP(B32,Tarieven!B$3:R$171,3,FALSE())</f>
        <v>33.57</v>
      </c>
      <c r="E32" s="123" t="n">
        <f aca="false">C32*D32</f>
        <v>6.714</v>
      </c>
      <c r="F32" s="124" t="s">
        <v>741</v>
      </c>
      <c r="G32" s="41"/>
    </row>
    <row r="33" customFormat="false" ht="15" hidden="false" customHeight="true" outlineLevel="0" collapsed="false">
      <c r="A33" s="156"/>
      <c r="B33" s="122" t="s">
        <v>31</v>
      </c>
      <c r="C33" s="122" t="n">
        <f aca="false">C31</f>
        <v>0.2</v>
      </c>
      <c r="D33" s="122" t="n">
        <f aca="false">VLOOKUP(B33,Tarieven!B$3:R$171,3,FALSE())</f>
        <v>0.3</v>
      </c>
      <c r="E33" s="123" t="n">
        <f aca="false">C33*D33</f>
        <v>0.06</v>
      </c>
      <c r="F33" s="124" t="s">
        <v>741</v>
      </c>
      <c r="G33" s="41"/>
    </row>
    <row r="34" customFormat="false" ht="15" hidden="false" customHeight="true" outlineLevel="0" collapsed="false">
      <c r="A34" s="156"/>
      <c r="B34" s="147" t="s">
        <v>16</v>
      </c>
      <c r="C34" s="147" t="n">
        <f aca="false">C32</f>
        <v>0.2</v>
      </c>
      <c r="D34" s="147" t="n">
        <f aca="false">VLOOKUP(B34,Tarieven!B$3:R$171,3,FALSE())</f>
        <v>0</v>
      </c>
      <c r="E34" s="159" t="n">
        <f aca="false">C34*D34</f>
        <v>0</v>
      </c>
      <c r="F34" s="203" t="s">
        <v>741</v>
      </c>
      <c r="G34" s="41"/>
    </row>
    <row r="35" customFormat="false" ht="15" hidden="false" customHeight="true" outlineLevel="0" collapsed="false">
      <c r="A35" s="118" t="s">
        <v>1003</v>
      </c>
      <c r="B35" s="118"/>
      <c r="C35" s="135"/>
      <c r="D35" s="136"/>
      <c r="E35" s="137" t="n">
        <f aca="false">E31+E32+E33+E34</f>
        <v>14.094</v>
      </c>
      <c r="F35" s="161" t="s">
        <v>741</v>
      </c>
      <c r="G35" s="41"/>
    </row>
    <row r="36" customFormat="false" ht="15" hidden="false" customHeight="true" outlineLevel="0" collapsed="false">
      <c r="A36" s="41"/>
      <c r="B36" s="41"/>
      <c r="C36" s="41"/>
      <c r="D36" s="41"/>
      <c r="E36" s="41"/>
      <c r="F36" s="41"/>
      <c r="G36" s="41"/>
    </row>
    <row r="37" customFormat="false" ht="15" hidden="false" customHeight="true" outlineLevel="0" collapsed="false">
      <c r="A37" s="145" t="s">
        <v>1073</v>
      </c>
      <c r="B37" s="41"/>
      <c r="C37" s="41"/>
      <c r="D37" s="41"/>
      <c r="E37" s="41"/>
      <c r="F37" s="41"/>
      <c r="G37" s="41"/>
    </row>
    <row r="38" customFormat="false" ht="15" hidden="false" customHeight="true" outlineLevel="0" collapsed="false">
      <c r="A38" s="197" t="s">
        <v>1074</v>
      </c>
      <c r="B38" s="197"/>
      <c r="C38" s="197"/>
      <c r="D38" s="197"/>
      <c r="E38" s="197"/>
      <c r="F38" s="197"/>
      <c r="G38" s="41"/>
    </row>
    <row r="39" customFormat="false" ht="43.5" hidden="false" customHeight="true" outlineLevel="0" collapsed="false">
      <c r="A39" s="197"/>
      <c r="B39" s="197"/>
      <c r="C39" s="197"/>
      <c r="D39" s="197"/>
      <c r="E39" s="197"/>
      <c r="F39" s="197"/>
      <c r="G39" s="41"/>
    </row>
    <row r="40" customFormat="false" ht="15" hidden="false" customHeight="true" outlineLevel="0" collapsed="false">
      <c r="A40" s="115" t="s">
        <v>996</v>
      </c>
      <c r="B40" s="117" t="s">
        <v>293</v>
      </c>
      <c r="C40" s="117"/>
      <c r="D40" s="117"/>
      <c r="E40" s="117"/>
      <c r="F40" s="117"/>
      <c r="G40" s="41"/>
    </row>
    <row r="41" customFormat="false" ht="27" hidden="false" customHeight="true" outlineLevel="0" collapsed="false">
      <c r="A41" s="193" t="s">
        <v>997</v>
      </c>
      <c r="B41" s="193"/>
      <c r="C41" s="119" t="s">
        <v>998</v>
      </c>
      <c r="D41" s="119" t="s">
        <v>999</v>
      </c>
      <c r="E41" s="119" t="s">
        <v>1000</v>
      </c>
      <c r="F41" s="120" t="s">
        <v>1001</v>
      </c>
      <c r="G41" s="41"/>
    </row>
    <row r="42" customFormat="false" ht="15" hidden="false" customHeight="true" outlineLevel="0" collapsed="false">
      <c r="A42" s="260" t="s">
        <v>14</v>
      </c>
      <c r="B42" s="260"/>
      <c r="C42" s="147" t="n">
        <f aca="false">VLOOKUP(B40,Taaktijd!B$3:N$133,10,FALSE())</f>
        <v>1</v>
      </c>
      <c r="D42" s="147" t="n">
        <f aca="false">VLOOKUP(A42,Tarieven!B$3:R$171,3,FALSE())</f>
        <v>36.6</v>
      </c>
      <c r="E42" s="159" t="n">
        <f aca="false">C42*D42</f>
        <v>36.6</v>
      </c>
      <c r="F42" s="203" t="s">
        <v>1075</v>
      </c>
      <c r="G42" s="41"/>
    </row>
    <row r="43" customFormat="false" ht="15" hidden="false" customHeight="true" outlineLevel="0" collapsed="false">
      <c r="A43" s="193" t="s">
        <v>1003</v>
      </c>
      <c r="B43" s="193"/>
      <c r="C43" s="136"/>
      <c r="D43" s="136"/>
      <c r="E43" s="137" t="n">
        <f aca="false">E42</f>
        <v>36.6</v>
      </c>
      <c r="F43" s="161" t="s">
        <v>1075</v>
      </c>
      <c r="G43" s="41"/>
    </row>
    <row r="44" customFormat="false" ht="15" hidden="false" customHeight="true" outlineLevel="0" collapsed="false">
      <c r="A44" s="208"/>
      <c r="B44" s="7"/>
      <c r="C44" s="7"/>
      <c r="D44" s="7"/>
      <c r="E44" s="7"/>
      <c r="F44" s="7"/>
      <c r="G44" s="41"/>
    </row>
    <row r="45" customFormat="false" ht="15" hidden="false" customHeight="true" outlineLevel="0" collapsed="false">
      <c r="A45" s="261"/>
      <c r="B45" s="41"/>
      <c r="C45" s="41"/>
      <c r="D45" s="41"/>
      <c r="E45" s="41"/>
      <c r="F45" s="41"/>
      <c r="G45" s="41"/>
    </row>
    <row r="49" s="166" customFormat="true" ht="12.75" hidden="false" customHeight="true" outlineLevel="0" collapsed="false">
      <c r="A49" s="22"/>
      <c r="B49" s="22"/>
      <c r="C49" s="22"/>
      <c r="D49" s="22"/>
      <c r="E49" s="22"/>
      <c r="F49" s="22"/>
      <c r="G49" s="22"/>
      <c r="H49" s="22"/>
      <c r="I49" s="22"/>
      <c r="J49" s="22"/>
    </row>
    <row r="66" s="166" customFormat="true" ht="12.75" hidden="false" customHeight="true" outlineLevel="0" collapsed="false">
      <c r="A66" s="22"/>
      <c r="B66" s="22"/>
      <c r="C66" s="22"/>
      <c r="D66" s="22"/>
      <c r="E66" s="22"/>
      <c r="F66" s="22"/>
      <c r="G66" s="22"/>
      <c r="H66" s="22"/>
      <c r="I66" s="22"/>
      <c r="J66" s="22"/>
    </row>
    <row r="82" s="166" customFormat="true" ht="12.75" hidden="false" customHeight="true" outlineLevel="0" collapsed="false">
      <c r="A82" s="22"/>
      <c r="B82" s="22"/>
      <c r="C82" s="22"/>
      <c r="D82" s="22"/>
      <c r="E82" s="22"/>
      <c r="F82" s="22"/>
      <c r="G82" s="22"/>
      <c r="H82" s="22"/>
      <c r="I82" s="22"/>
      <c r="J82" s="22"/>
    </row>
    <row r="96" s="166" customFormat="true" ht="12.75" hidden="false" customHeight="true" outlineLevel="0" collapsed="false">
      <c r="A96" s="22"/>
      <c r="B96" s="22"/>
      <c r="C96" s="22"/>
      <c r="D96" s="22"/>
      <c r="E96" s="22"/>
      <c r="F96" s="22"/>
      <c r="G96" s="22"/>
      <c r="H96" s="22"/>
      <c r="I96" s="22"/>
      <c r="J96" s="22"/>
    </row>
    <row r="111" s="166" customFormat="true" ht="12.75" hidden="false" customHeight="true" outlineLevel="0" collapsed="false">
      <c r="A111" s="22"/>
      <c r="B111" s="22"/>
      <c r="C111" s="22"/>
      <c r="D111" s="22"/>
      <c r="E111" s="22"/>
      <c r="F111" s="22"/>
      <c r="G111" s="22"/>
      <c r="H111" s="22"/>
      <c r="I111" s="22"/>
      <c r="J111" s="22"/>
    </row>
    <row r="128" s="166" customFormat="true" ht="12.75" hidden="false" customHeight="true" outlineLevel="0" collapsed="false">
      <c r="A128" s="22"/>
      <c r="B128" s="22"/>
      <c r="C128" s="22"/>
      <c r="D128" s="22"/>
      <c r="E128" s="22"/>
      <c r="F128" s="22"/>
      <c r="G128" s="22"/>
      <c r="H128" s="22"/>
      <c r="I128" s="22"/>
      <c r="J128" s="22"/>
    </row>
    <row r="138" customFormat="false" ht="12.75" hidden="false" customHeight="true" outlineLevel="0" collapsed="false">
      <c r="A138" s="145"/>
      <c r="B138" s="145"/>
      <c r="C138" s="145"/>
      <c r="D138" s="145"/>
      <c r="E138" s="145"/>
      <c r="F138" s="145"/>
      <c r="G138" s="145"/>
    </row>
    <row r="139" customFormat="false" ht="12.75" hidden="false" customHeight="true" outlineLevel="0" collapsed="false">
      <c r="A139" s="145"/>
      <c r="B139" s="145"/>
      <c r="C139" s="145"/>
      <c r="D139" s="145"/>
      <c r="E139" s="145"/>
      <c r="F139" s="145"/>
      <c r="G139" s="145"/>
    </row>
    <row r="140" customFormat="false" ht="12.75" hidden="false" customHeight="true" outlineLevel="0" collapsed="false">
      <c r="A140" s="145"/>
      <c r="B140" s="145"/>
      <c r="C140" s="145"/>
      <c r="D140" s="145"/>
      <c r="E140" s="145"/>
      <c r="F140" s="145"/>
      <c r="G140" s="145"/>
    </row>
    <row r="141" customFormat="false" ht="12.75" hidden="false" customHeight="true" outlineLevel="0" collapsed="false">
      <c r="A141" s="145"/>
      <c r="B141" s="145"/>
      <c r="C141" s="145"/>
      <c r="D141" s="145"/>
      <c r="E141" s="145"/>
      <c r="F141" s="145"/>
      <c r="G141" s="145"/>
    </row>
    <row r="142" customFormat="false" ht="12.75" hidden="false" customHeight="true" outlineLevel="0" collapsed="false">
      <c r="A142" s="145"/>
      <c r="B142" s="145"/>
      <c r="C142" s="145"/>
      <c r="D142" s="145"/>
      <c r="E142" s="145"/>
      <c r="F142" s="145"/>
      <c r="G142" s="145"/>
    </row>
    <row r="143" customFormat="false" ht="12.75" hidden="false" customHeight="true" outlineLevel="0" collapsed="false">
      <c r="A143" s="145"/>
      <c r="B143" s="145"/>
      <c r="C143" s="145"/>
      <c r="D143" s="145"/>
      <c r="E143" s="145"/>
      <c r="F143" s="145"/>
      <c r="G143" s="145"/>
    </row>
  </sheetData>
  <mergeCells count="24">
    <mergeCell ref="A4:F4"/>
    <mergeCell ref="B5:F5"/>
    <mergeCell ref="A6:B6"/>
    <mergeCell ref="A7:B7"/>
    <mergeCell ref="A11:B11"/>
    <mergeCell ref="B13:F13"/>
    <mergeCell ref="A14:B14"/>
    <mergeCell ref="A15:B15"/>
    <mergeCell ref="A17:B17"/>
    <mergeCell ref="B19:F19"/>
    <mergeCell ref="A20:B20"/>
    <mergeCell ref="A21:B21"/>
    <mergeCell ref="A24:B24"/>
    <mergeCell ref="A27:F28"/>
    <mergeCell ref="B29:F29"/>
    <mergeCell ref="A30:B30"/>
    <mergeCell ref="A31:B31"/>
    <mergeCell ref="A35:B35"/>
    <mergeCell ref="A38:F39"/>
    <mergeCell ref="B40:F40"/>
    <mergeCell ref="A41:B41"/>
    <mergeCell ref="A42:B42"/>
    <mergeCell ref="A43:B43"/>
    <mergeCell ref="B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87" man="true" max="16383" min="0"/>
    <brk id="11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8"/>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F68" activeCellId="0" sqref="F68"/>
    </sheetView>
  </sheetViews>
  <sheetFormatPr defaultColWidth="9.1328125" defaultRowHeight="12.75" zeroHeight="false" outlineLevelRow="0" outlineLevelCol="0"/>
  <cols>
    <col collapsed="false" customWidth="true" hidden="false" outlineLevel="0" max="1" min="1" style="22" width="12.13"/>
    <col collapsed="false" customWidth="true" hidden="false" outlineLevel="0" max="2" min="2" style="22" width="18.13"/>
    <col collapsed="false" customWidth="true" hidden="false" outlineLevel="0" max="3" min="3" style="22" width="15.56"/>
    <col collapsed="false" customWidth="true" hidden="false" outlineLevel="0" max="4" min="4" style="22" width="9.42"/>
    <col collapsed="false" customWidth="true" hidden="false" outlineLevel="0" max="5" min="5" style="22" width="10.28"/>
    <col collapsed="false" customWidth="true" hidden="false" outlineLevel="0" max="6" min="6" style="22" width="19.28"/>
    <col collapsed="false" customWidth="false" hidden="false" outlineLevel="0" max="257" min="7" style="22" width="9.13"/>
  </cols>
  <sheetData>
    <row r="1" customFormat="false" ht="15" hidden="false" customHeight="true" outlineLevel="0" collapsed="false">
      <c r="A1" s="143" t="s">
        <v>1076</v>
      </c>
      <c r="B1" s="41"/>
      <c r="C1" s="41"/>
      <c r="D1" s="41"/>
      <c r="E1" s="41"/>
      <c r="F1" s="41"/>
    </row>
    <row r="2" customFormat="false" ht="15" hidden="false" customHeight="true" outlineLevel="0" collapsed="false">
      <c r="A2" s="143"/>
      <c r="B2" s="41"/>
      <c r="C2" s="41"/>
      <c r="D2" s="41"/>
      <c r="E2" s="41"/>
      <c r="F2" s="41"/>
    </row>
    <row r="3" customFormat="false" ht="15" hidden="false" customHeight="true" outlineLevel="0" collapsed="false">
      <c r="A3" s="145" t="s">
        <v>1077</v>
      </c>
      <c r="B3" s="41"/>
      <c r="C3" s="41"/>
      <c r="D3" s="41"/>
      <c r="E3" s="41"/>
      <c r="F3" s="41"/>
    </row>
    <row r="4" customFormat="false" ht="15" hidden="false" customHeight="true" outlineLevel="0" collapsed="false">
      <c r="A4" s="146" t="str">
        <f aca="false">Teksten!A54</f>
        <v>Het betreft het verwerken van het takhout dat afkomstig is van beheerswerkzaamheden aan landschaps- of natuurelementen.</v>
      </c>
      <c r="B4" s="146"/>
      <c r="C4" s="146"/>
      <c r="D4" s="146"/>
      <c r="E4" s="146"/>
      <c r="F4" s="146"/>
    </row>
    <row r="5" customFormat="false" ht="15" hidden="false" customHeight="true" outlineLevel="0" collapsed="false">
      <c r="A5" s="146"/>
      <c r="B5" s="146"/>
      <c r="C5" s="146"/>
      <c r="D5" s="146"/>
      <c r="E5" s="146"/>
      <c r="F5" s="146"/>
    </row>
    <row r="6" customFormat="false" ht="15" hidden="false" customHeight="true" outlineLevel="0" collapsed="false">
      <c r="A6" s="115" t="s">
        <v>996</v>
      </c>
      <c r="B6" s="117" t="s">
        <v>295</v>
      </c>
      <c r="C6" s="117"/>
      <c r="D6" s="117"/>
      <c r="E6" s="117"/>
      <c r="F6" s="117"/>
    </row>
    <row r="7" customFormat="false" ht="27" hidden="false" customHeight="true" outlineLevel="0" collapsed="false">
      <c r="A7" s="118" t="s">
        <v>997</v>
      </c>
      <c r="B7" s="118"/>
      <c r="C7" s="119" t="s">
        <v>998</v>
      </c>
      <c r="D7" s="119" t="s">
        <v>999</v>
      </c>
      <c r="E7" s="119" t="s">
        <v>1000</v>
      </c>
      <c r="F7" s="120" t="s">
        <v>1001</v>
      </c>
    </row>
    <row r="8" customFormat="false" ht="15" hidden="false" customHeight="true" outlineLevel="0" collapsed="false">
      <c r="A8" s="121" t="s">
        <v>14</v>
      </c>
      <c r="B8" s="121"/>
      <c r="C8" s="122" t="n">
        <f aca="false">VLOOKUP(B6,Taaktijd!B$3:N$133,10,FALSE())</f>
        <v>0.16</v>
      </c>
      <c r="D8" s="122" t="n">
        <f aca="false">VLOOKUP(A8,Tarieven!B$3:R$171,3,FALSE())</f>
        <v>36.6</v>
      </c>
      <c r="E8" s="123" t="n">
        <f aca="false">C8*D8</f>
        <v>5.856</v>
      </c>
      <c r="F8" s="124" t="s">
        <v>690</v>
      </c>
    </row>
    <row r="9" customFormat="false" ht="15" hidden="false" customHeight="true" outlineLevel="0" collapsed="false">
      <c r="A9" s="155" t="s">
        <v>1031</v>
      </c>
      <c r="B9" s="122" t="s">
        <v>59</v>
      </c>
      <c r="C9" s="122" t="n">
        <f aca="false">VLOOKUP(B$6,Taaktijd!B$3:N$133,11,FALSE())</f>
        <v>0.08</v>
      </c>
      <c r="D9" s="122" t="n">
        <f aca="false">VLOOKUP(B9,Tarieven!B$3:R$171,3,FALSE())</f>
        <v>11.6</v>
      </c>
      <c r="E9" s="123" t="n">
        <f aca="false">C9*D9</f>
        <v>0.928</v>
      </c>
      <c r="F9" s="124" t="s">
        <v>690</v>
      </c>
    </row>
    <row r="10" customFormat="false" ht="15" hidden="false" customHeight="true" outlineLevel="0" collapsed="false">
      <c r="A10" s="156"/>
      <c r="B10" s="122" t="s">
        <v>18</v>
      </c>
      <c r="C10" s="122" t="n">
        <f aca="false">VLOOKUP(B$6,Taaktijd!B$3:N$133,11,FALSE())</f>
        <v>0.08</v>
      </c>
      <c r="D10" s="122" t="n">
        <f aca="false">VLOOKUP(B10,Tarieven!B$3:R$171,3,FALSE())</f>
        <v>24.6</v>
      </c>
      <c r="E10" s="123" t="n">
        <f aca="false">C10*D10</f>
        <v>1.968</v>
      </c>
      <c r="F10" s="124" t="s">
        <v>690</v>
      </c>
    </row>
    <row r="11" s="166" customFormat="true" ht="15" hidden="false" customHeight="true" outlineLevel="0" collapsed="false">
      <c r="A11" s="156"/>
      <c r="B11" s="147" t="s">
        <v>16</v>
      </c>
      <c r="C11" s="147" t="n">
        <f aca="false">C9</f>
        <v>0.08</v>
      </c>
      <c r="D11" s="147" t="n">
        <f aca="false">VLOOKUP(B11,Tarieven!B$3:R$171,3,FALSE())</f>
        <v>0</v>
      </c>
      <c r="E11" s="159" t="n">
        <f aca="false">C11*D11</f>
        <v>0</v>
      </c>
      <c r="F11" s="203" t="s">
        <v>690</v>
      </c>
      <c r="G11" s="22"/>
      <c r="H11" s="22"/>
      <c r="I11" s="22"/>
      <c r="J11" s="22"/>
    </row>
    <row r="12" customFormat="false" ht="15" hidden="false" customHeight="true" outlineLevel="0" collapsed="false">
      <c r="A12" s="118" t="s">
        <v>1003</v>
      </c>
      <c r="B12" s="118"/>
      <c r="C12" s="135"/>
      <c r="D12" s="136"/>
      <c r="E12" s="137" t="n">
        <f aca="false">E8+E9+E10+E11</f>
        <v>8.752</v>
      </c>
      <c r="F12" s="161" t="s">
        <v>690</v>
      </c>
    </row>
    <row r="13" customFormat="false" ht="15" hidden="false" customHeight="true" outlineLevel="0" collapsed="false">
      <c r="A13" s="41"/>
      <c r="B13" s="41"/>
      <c r="C13" s="41"/>
      <c r="D13" s="41"/>
      <c r="E13" s="41"/>
      <c r="F13" s="41"/>
    </row>
    <row r="14" customFormat="false" ht="15" hidden="false" customHeight="true" outlineLevel="0" collapsed="false">
      <c r="A14" s="115" t="s">
        <v>996</v>
      </c>
      <c r="B14" s="117" t="s">
        <v>298</v>
      </c>
      <c r="C14" s="117"/>
      <c r="D14" s="117"/>
      <c r="E14" s="117"/>
      <c r="F14" s="117"/>
    </row>
    <row r="15" customFormat="false" ht="27" hidden="false" customHeight="true" outlineLevel="0" collapsed="false">
      <c r="A15" s="118" t="s">
        <v>997</v>
      </c>
      <c r="B15" s="118"/>
      <c r="C15" s="119" t="s">
        <v>998</v>
      </c>
      <c r="D15" s="119" t="s">
        <v>999</v>
      </c>
      <c r="E15" s="119" t="s">
        <v>1000</v>
      </c>
      <c r="F15" s="120" t="s">
        <v>1001</v>
      </c>
    </row>
    <row r="16" customFormat="false" ht="15" hidden="false" customHeight="true" outlineLevel="0" collapsed="false">
      <c r="A16" s="121" t="s">
        <v>14</v>
      </c>
      <c r="B16" s="121"/>
      <c r="C16" s="122" t="n">
        <f aca="false">VLOOKUP(B14,Taaktijd!B$3:N$133,10,FALSE())</f>
        <v>0.23</v>
      </c>
      <c r="D16" s="122" t="n">
        <f aca="false">VLOOKUP(A16,Tarieven!B$3:R$171,3,FALSE())</f>
        <v>36.6</v>
      </c>
      <c r="E16" s="123" t="n">
        <f aca="false">C16*D16</f>
        <v>8.418</v>
      </c>
      <c r="F16" s="124" t="s">
        <v>690</v>
      </c>
    </row>
    <row r="17" s="166" customFormat="true" ht="15" hidden="false" customHeight="true" outlineLevel="0" collapsed="false">
      <c r="A17" s="155" t="s">
        <v>1031</v>
      </c>
      <c r="B17" s="122" t="s">
        <v>59</v>
      </c>
      <c r="C17" s="122" t="n">
        <f aca="false">VLOOKUP(B$14,Taaktijd!B$3:N$133,11,FALSE())</f>
        <v>0.12</v>
      </c>
      <c r="D17" s="122" t="n">
        <f aca="false">VLOOKUP(B17,Tarieven!B$3:R$171,3,FALSE())</f>
        <v>11.6</v>
      </c>
      <c r="E17" s="123" t="n">
        <f aca="false">C17*D17</f>
        <v>1.392</v>
      </c>
      <c r="F17" s="124" t="s">
        <v>690</v>
      </c>
      <c r="G17" s="22"/>
      <c r="H17" s="22"/>
      <c r="I17" s="22"/>
      <c r="J17" s="22"/>
    </row>
    <row r="18" customFormat="false" ht="15" hidden="false" customHeight="true" outlineLevel="0" collapsed="false">
      <c r="A18" s="156"/>
      <c r="B18" s="122" t="s">
        <v>18</v>
      </c>
      <c r="C18" s="122" t="n">
        <f aca="false">VLOOKUP(B$14,Taaktijd!B$3:N$133,11,FALSE())</f>
        <v>0.12</v>
      </c>
      <c r="D18" s="122" t="n">
        <f aca="false">VLOOKUP(B18,Tarieven!B$3:R$171,3,FALSE())</f>
        <v>24.6</v>
      </c>
      <c r="E18" s="123" t="n">
        <f aca="false">C18*D18</f>
        <v>2.952</v>
      </c>
      <c r="F18" s="124" t="s">
        <v>690</v>
      </c>
    </row>
    <row r="19" customFormat="false" ht="15" hidden="false" customHeight="true" outlineLevel="0" collapsed="false">
      <c r="A19" s="156"/>
      <c r="B19" s="147" t="s">
        <v>16</v>
      </c>
      <c r="C19" s="147" t="n">
        <f aca="false">C17</f>
        <v>0.12</v>
      </c>
      <c r="D19" s="147" t="n">
        <f aca="false">VLOOKUP(B19,Tarieven!B$3:R$171,3,FALSE())</f>
        <v>0</v>
      </c>
      <c r="E19" s="159" t="n">
        <f aca="false">C19*D19</f>
        <v>0</v>
      </c>
      <c r="F19" s="203" t="s">
        <v>1078</v>
      </c>
    </row>
    <row r="20" customFormat="false" ht="15" hidden="false" customHeight="true" outlineLevel="0" collapsed="false">
      <c r="A20" s="118" t="s">
        <v>1003</v>
      </c>
      <c r="B20" s="118"/>
      <c r="C20" s="135"/>
      <c r="D20" s="136"/>
      <c r="E20" s="137" t="n">
        <f aca="false">E16+E17+E18+E19</f>
        <v>12.762</v>
      </c>
      <c r="F20" s="161" t="s">
        <v>690</v>
      </c>
    </row>
    <row r="21" customFormat="false" ht="15" hidden="false" customHeight="true" outlineLevel="0" collapsed="false">
      <c r="A21" s="262"/>
      <c r="B21" s="41"/>
      <c r="C21" s="41"/>
      <c r="D21" s="41"/>
      <c r="E21" s="41"/>
      <c r="F21" s="41"/>
    </row>
    <row r="22" customFormat="false" ht="15" hidden="false" customHeight="true" outlineLevel="0" collapsed="false">
      <c r="A22" s="115" t="s">
        <v>996</v>
      </c>
      <c r="B22" s="117" t="s">
        <v>299</v>
      </c>
      <c r="C22" s="117"/>
      <c r="D22" s="117"/>
      <c r="E22" s="117"/>
      <c r="F22" s="117"/>
    </row>
    <row r="23" s="166" customFormat="true" ht="27" hidden="false" customHeight="true" outlineLevel="0" collapsed="false">
      <c r="A23" s="118" t="s">
        <v>997</v>
      </c>
      <c r="B23" s="118"/>
      <c r="C23" s="119" t="s">
        <v>998</v>
      </c>
      <c r="D23" s="119" t="s">
        <v>999</v>
      </c>
      <c r="E23" s="119" t="s">
        <v>1000</v>
      </c>
      <c r="F23" s="120" t="s">
        <v>1001</v>
      </c>
      <c r="G23" s="22"/>
      <c r="H23" s="22"/>
      <c r="I23" s="22"/>
      <c r="J23" s="22"/>
    </row>
    <row r="24" customFormat="false" ht="15" hidden="false" customHeight="true" outlineLevel="0" collapsed="false">
      <c r="A24" s="121" t="s">
        <v>14</v>
      </c>
      <c r="B24" s="121"/>
      <c r="C24" s="122" t="n">
        <f aca="false">VLOOKUP(B22,Taaktijd!B$3:N$133,10,FALSE())</f>
        <v>0.3</v>
      </c>
      <c r="D24" s="122" t="n">
        <f aca="false">VLOOKUP(A24,Tarieven!B$3:R$171,3,FALSE())</f>
        <v>36.6</v>
      </c>
      <c r="E24" s="123" t="n">
        <f aca="false">C24*D24</f>
        <v>10.98</v>
      </c>
      <c r="F24" s="124" t="s">
        <v>690</v>
      </c>
    </row>
    <row r="25" customFormat="false" ht="15" hidden="false" customHeight="true" outlineLevel="0" collapsed="false">
      <c r="A25" s="155" t="s">
        <v>1031</v>
      </c>
      <c r="B25" s="122" t="s">
        <v>59</v>
      </c>
      <c r="C25" s="122" t="n">
        <f aca="false">VLOOKUP(B22,Taaktijd!B$3:N$133,11,FALSE())</f>
        <v>0.15</v>
      </c>
      <c r="D25" s="122" t="n">
        <f aca="false">VLOOKUP(B25,Tarieven!B$3:R$171,3,FALSE())</f>
        <v>11.6</v>
      </c>
      <c r="E25" s="123" t="n">
        <f aca="false">C25*D25</f>
        <v>1.74</v>
      </c>
      <c r="F25" s="124" t="s">
        <v>690</v>
      </c>
    </row>
    <row r="26" customFormat="false" ht="15" hidden="false" customHeight="true" outlineLevel="0" collapsed="false">
      <c r="A26" s="156"/>
      <c r="B26" s="122" t="s">
        <v>18</v>
      </c>
      <c r="C26" s="122" t="n">
        <f aca="false">VLOOKUP(B22,Taaktijd!B$3:N$133,11,FALSE())</f>
        <v>0.15</v>
      </c>
      <c r="D26" s="122" t="n">
        <f aca="false">VLOOKUP(B26,Tarieven!B$3:R$171,3,FALSE())</f>
        <v>24.6</v>
      </c>
      <c r="E26" s="123" t="n">
        <f aca="false">C26*D26</f>
        <v>3.69</v>
      </c>
      <c r="F26" s="124" t="s">
        <v>690</v>
      </c>
    </row>
    <row r="27" customFormat="false" ht="15" hidden="false" customHeight="true" outlineLevel="0" collapsed="false">
      <c r="A27" s="156"/>
      <c r="B27" s="147" t="s">
        <v>16</v>
      </c>
      <c r="C27" s="147" t="n">
        <f aca="false">C25</f>
        <v>0.15</v>
      </c>
      <c r="D27" s="147" t="n">
        <f aca="false">VLOOKUP(B27,Tarieven!B$3:R$171,3,FALSE())</f>
        <v>0</v>
      </c>
      <c r="E27" s="159" t="n">
        <f aca="false">C27*D27</f>
        <v>0</v>
      </c>
      <c r="F27" s="203" t="s">
        <v>690</v>
      </c>
    </row>
    <row r="28" customFormat="false" ht="15" hidden="false" customHeight="true" outlineLevel="0" collapsed="false">
      <c r="A28" s="118" t="s">
        <v>1003</v>
      </c>
      <c r="B28" s="118"/>
      <c r="C28" s="135"/>
      <c r="D28" s="136"/>
      <c r="E28" s="137" t="n">
        <f aca="false">E24+E25+E26+E27</f>
        <v>16.41</v>
      </c>
      <c r="F28" s="161" t="s">
        <v>690</v>
      </c>
    </row>
    <row r="29" customFormat="false" ht="15" hidden="false" customHeight="true" outlineLevel="0" collapsed="false">
      <c r="A29" s="262"/>
      <c r="B29" s="41"/>
      <c r="C29" s="41"/>
      <c r="D29" s="41"/>
      <c r="E29" s="41"/>
      <c r="F29" s="41"/>
    </row>
    <row r="30" customFormat="false" ht="15" hidden="false" customHeight="true" outlineLevel="0" collapsed="false">
      <c r="A30" s="115" t="s">
        <v>996</v>
      </c>
      <c r="B30" s="117" t="s">
        <v>300</v>
      </c>
      <c r="C30" s="117"/>
      <c r="D30" s="117"/>
      <c r="E30" s="117"/>
      <c r="F30" s="117"/>
    </row>
    <row r="31" customFormat="false" ht="27" hidden="false" customHeight="true" outlineLevel="0" collapsed="false">
      <c r="A31" s="118" t="s">
        <v>997</v>
      </c>
      <c r="B31" s="118"/>
      <c r="C31" s="119" t="s">
        <v>998</v>
      </c>
      <c r="D31" s="119" t="s">
        <v>999</v>
      </c>
      <c r="E31" s="119" t="s">
        <v>1000</v>
      </c>
      <c r="F31" s="120" t="s">
        <v>1001</v>
      </c>
    </row>
    <row r="32" customFormat="false" ht="15" hidden="false" customHeight="true" outlineLevel="0" collapsed="false">
      <c r="A32" s="121" t="s">
        <v>14</v>
      </c>
      <c r="B32" s="121"/>
      <c r="C32" s="122" t="n">
        <f aca="false">VLOOKUP(B30,Taaktijd!B$3:N$133,10,FALSE())</f>
        <v>0.84</v>
      </c>
      <c r="D32" s="122" t="n">
        <f aca="false">VLOOKUP(A32,Tarieven!B$3:R$171,3,FALSE())</f>
        <v>36.6</v>
      </c>
      <c r="E32" s="123" t="n">
        <f aca="false">C32*D32</f>
        <v>30.744</v>
      </c>
      <c r="F32" s="124" t="s">
        <v>690</v>
      </c>
    </row>
    <row r="33" customFormat="false" ht="15" hidden="false" customHeight="true" outlineLevel="0" collapsed="false">
      <c r="A33" s="155" t="s">
        <v>1031</v>
      </c>
      <c r="B33" s="122" t="s">
        <v>59</v>
      </c>
      <c r="C33" s="122" t="n">
        <f aca="false">VLOOKUP(B30,Taaktijd!B$3:N$133,11,FALSE())</f>
        <v>0.41</v>
      </c>
      <c r="D33" s="122" t="n">
        <f aca="false">VLOOKUP(B33,Tarieven!B$3:R$171,3,FALSE())</f>
        <v>11.6</v>
      </c>
      <c r="E33" s="123" t="n">
        <f aca="false">C33*D33</f>
        <v>4.756</v>
      </c>
      <c r="F33" s="124" t="s">
        <v>690</v>
      </c>
    </row>
    <row r="34" customFormat="false" ht="15" hidden="false" customHeight="true" outlineLevel="0" collapsed="false">
      <c r="A34" s="156"/>
      <c r="B34" s="122" t="s">
        <v>18</v>
      </c>
      <c r="C34" s="122" t="n">
        <f aca="false">VLOOKUP(B30,Taaktijd!B$3:N$133,11,FALSE())</f>
        <v>0.41</v>
      </c>
      <c r="D34" s="122" t="n">
        <f aca="false">VLOOKUP(B34,Tarieven!B$3:R$171,3,FALSE())</f>
        <v>24.6</v>
      </c>
      <c r="E34" s="123" t="n">
        <f aca="false">C34*D34</f>
        <v>10.086</v>
      </c>
      <c r="F34" s="124" t="s">
        <v>690</v>
      </c>
    </row>
    <row r="35" customFormat="false" ht="15" hidden="false" customHeight="true" outlineLevel="0" collapsed="false">
      <c r="A35" s="156"/>
      <c r="B35" s="147" t="s">
        <v>16</v>
      </c>
      <c r="C35" s="147" t="n">
        <f aca="false">C33</f>
        <v>0.41</v>
      </c>
      <c r="D35" s="147" t="n">
        <f aca="false">VLOOKUP(B35,Tarieven!B$3:R$171,3,FALSE())</f>
        <v>0</v>
      </c>
      <c r="E35" s="159" t="n">
        <f aca="false">C35*D35</f>
        <v>0</v>
      </c>
      <c r="F35" s="203" t="s">
        <v>690</v>
      </c>
    </row>
    <row r="36" customFormat="false" ht="15" hidden="false" customHeight="true" outlineLevel="0" collapsed="false">
      <c r="A36" s="118" t="s">
        <v>1003</v>
      </c>
      <c r="B36" s="118"/>
      <c r="C36" s="135"/>
      <c r="D36" s="136"/>
      <c r="E36" s="137" t="n">
        <f aca="false">E32+E33+E34+E35</f>
        <v>45.586</v>
      </c>
      <c r="F36" s="161" t="s">
        <v>690</v>
      </c>
    </row>
    <row r="37" customFormat="false" ht="15" hidden="false" customHeight="true" outlineLevel="0" collapsed="false">
      <c r="A37" s="191"/>
      <c r="B37" s="41"/>
      <c r="C37" s="41"/>
      <c r="D37" s="41"/>
      <c r="E37" s="41"/>
      <c r="F37" s="41"/>
    </row>
    <row r="38" customFormat="false" ht="15" hidden="false" customHeight="true" outlineLevel="0" collapsed="false">
      <c r="A38" s="145" t="s">
        <v>1079</v>
      </c>
      <c r="B38" s="41"/>
      <c r="C38" s="41"/>
      <c r="D38" s="41"/>
      <c r="E38" s="41"/>
      <c r="F38" s="41"/>
    </row>
    <row r="39" customFormat="false" ht="15" hidden="false" customHeight="true" outlineLevel="0" collapsed="false">
      <c r="A39" s="146" t="str">
        <f aca="false">Teksten!A55</f>
        <v>Het betreft het verwerken van het haagafval dat afkomstig is van beheerswerkzaamheden aan landschapselementen.</v>
      </c>
      <c r="B39" s="146"/>
      <c r="C39" s="146"/>
      <c r="D39" s="146"/>
      <c r="E39" s="146"/>
      <c r="F39" s="146"/>
    </row>
    <row r="40" customFormat="false" ht="15" hidden="false" customHeight="true" outlineLevel="0" collapsed="false">
      <c r="A40" s="146"/>
      <c r="B40" s="146"/>
      <c r="C40" s="146"/>
      <c r="D40" s="146"/>
      <c r="E40" s="146"/>
      <c r="F40" s="146"/>
    </row>
    <row r="41" customFormat="false" ht="15" hidden="false" customHeight="true" outlineLevel="0" collapsed="false">
      <c r="A41" s="115" t="s">
        <v>996</v>
      </c>
      <c r="B41" s="117" t="s">
        <v>302</v>
      </c>
      <c r="C41" s="117"/>
      <c r="D41" s="117"/>
      <c r="E41" s="117"/>
      <c r="F41" s="117"/>
    </row>
    <row r="42" customFormat="false" ht="15" hidden="false" customHeight="true" outlineLevel="0" collapsed="false">
      <c r="A42" s="118" t="s">
        <v>997</v>
      </c>
      <c r="B42" s="118"/>
      <c r="C42" s="119" t="s">
        <v>998</v>
      </c>
      <c r="D42" s="119" t="s">
        <v>999</v>
      </c>
      <c r="E42" s="119" t="s">
        <v>1000</v>
      </c>
      <c r="F42" s="120" t="s">
        <v>1001</v>
      </c>
    </row>
    <row r="43" customFormat="false" ht="15" hidden="false" customHeight="true" outlineLevel="0" collapsed="false">
      <c r="A43" s="121" t="s">
        <v>14</v>
      </c>
      <c r="B43" s="121"/>
      <c r="C43" s="122" t="n">
        <f aca="false">VLOOKUP(B41,Taaktijd!B$3:N$133,10,FALSE())</f>
        <v>1.1</v>
      </c>
      <c r="D43" s="122" t="n">
        <f aca="false">VLOOKUP(A43,Tarieven!B$3:R$171,3,FALSE())</f>
        <v>36.6</v>
      </c>
      <c r="E43" s="123" t="n">
        <f aca="false">C43*D43</f>
        <v>40.26</v>
      </c>
      <c r="F43" s="124" t="s">
        <v>1016</v>
      </c>
    </row>
    <row r="44" customFormat="false" ht="15" hidden="false" customHeight="true" outlineLevel="0" collapsed="false">
      <c r="A44" s="155" t="s">
        <v>1031</v>
      </c>
      <c r="B44" s="122" t="s">
        <v>59</v>
      </c>
      <c r="C44" s="122" t="n">
        <f aca="false">VLOOKUP(B41,Taaktijd!B$3:N$133,10,FALSE())</f>
        <v>1.1</v>
      </c>
      <c r="D44" s="122" t="n">
        <f aca="false">VLOOKUP(B44,Tarieven!B$3:R$171,3,FALSE())</f>
        <v>11.6</v>
      </c>
      <c r="E44" s="123" t="n">
        <f aca="false">C44*D44</f>
        <v>12.76</v>
      </c>
      <c r="F44" s="124" t="s">
        <v>1016</v>
      </c>
    </row>
    <row r="45" customFormat="false" ht="15" hidden="false" customHeight="true" outlineLevel="0" collapsed="false">
      <c r="A45" s="156"/>
      <c r="B45" s="122" t="s">
        <v>18</v>
      </c>
      <c r="C45" s="122" t="n">
        <f aca="false">C43</f>
        <v>1.1</v>
      </c>
      <c r="D45" s="122" t="n">
        <f aca="false">VLOOKUP(B45,Tarieven!B$3:R$171,3,FALSE())</f>
        <v>24.6</v>
      </c>
      <c r="E45" s="123" t="n">
        <f aca="false">C45*D45</f>
        <v>27.06</v>
      </c>
      <c r="F45" s="124" t="s">
        <v>571</v>
      </c>
    </row>
    <row r="46" customFormat="false" ht="15" hidden="false" customHeight="true" outlineLevel="0" collapsed="false">
      <c r="A46" s="156"/>
      <c r="B46" s="147" t="s">
        <v>16</v>
      </c>
      <c r="C46" s="147" t="n">
        <f aca="false">C44</f>
        <v>1.1</v>
      </c>
      <c r="D46" s="147" t="n">
        <f aca="false">VLOOKUP(B46,Tarieven!B$3:R$171,3,FALSE())</f>
        <v>0</v>
      </c>
      <c r="E46" s="159" t="n">
        <f aca="false">C46*D46</f>
        <v>0</v>
      </c>
      <c r="F46" s="203" t="s">
        <v>571</v>
      </c>
    </row>
    <row r="47" customFormat="false" ht="15" hidden="false" customHeight="true" outlineLevel="0" collapsed="false">
      <c r="A47" s="118" t="s">
        <v>1003</v>
      </c>
      <c r="B47" s="118"/>
      <c r="C47" s="135"/>
      <c r="D47" s="136"/>
      <c r="E47" s="137" t="n">
        <f aca="false">E43+E44+E45+E46</f>
        <v>80.08</v>
      </c>
      <c r="F47" s="161" t="s">
        <v>571</v>
      </c>
    </row>
    <row r="48" customFormat="false" ht="15" hidden="false" customHeight="true" outlineLevel="0" collapsed="false">
      <c r="A48" s="145" t="s">
        <v>1080</v>
      </c>
      <c r="B48" s="41"/>
      <c r="C48" s="41"/>
      <c r="D48" s="41"/>
      <c r="E48" s="41"/>
      <c r="F48" s="41"/>
    </row>
    <row r="49" customFormat="false" ht="15" hidden="false" customHeight="true" outlineLevel="0" collapsed="false">
      <c r="A49" s="146" t="str">
        <f aca="false">Teksten!A54</f>
        <v>Het betreft het verwerken van het takhout dat afkomstig is van beheerswerkzaamheden aan landschaps- of natuurelementen.</v>
      </c>
      <c r="B49" s="146"/>
      <c r="C49" s="146"/>
      <c r="D49" s="146"/>
      <c r="E49" s="146"/>
      <c r="F49" s="146"/>
    </row>
    <row r="50" customFormat="false" ht="15" hidden="false" customHeight="true" outlineLevel="0" collapsed="false">
      <c r="A50" s="146"/>
      <c r="B50" s="146"/>
      <c r="C50" s="146"/>
      <c r="D50" s="146"/>
      <c r="E50" s="146"/>
      <c r="F50" s="146"/>
    </row>
    <row r="51" customFormat="false" ht="15" hidden="false" customHeight="true" outlineLevel="0" collapsed="false">
      <c r="A51" s="115" t="s">
        <v>996</v>
      </c>
      <c r="B51" s="117" t="s">
        <v>304</v>
      </c>
      <c r="C51" s="117"/>
      <c r="D51" s="117"/>
      <c r="E51" s="117"/>
      <c r="F51" s="117"/>
    </row>
    <row r="52" customFormat="false" ht="27" hidden="false" customHeight="true" outlineLevel="0" collapsed="false">
      <c r="A52" s="118" t="s">
        <v>997</v>
      </c>
      <c r="B52" s="118"/>
      <c r="C52" s="119" t="s">
        <v>998</v>
      </c>
      <c r="D52" s="119" t="s">
        <v>999</v>
      </c>
      <c r="E52" s="119" t="s">
        <v>1000</v>
      </c>
      <c r="F52" s="120" t="s">
        <v>1001</v>
      </c>
    </row>
    <row r="53" s="166" customFormat="true" ht="15" hidden="false" customHeight="true" outlineLevel="0" collapsed="false">
      <c r="A53" s="121" t="s">
        <v>14</v>
      </c>
      <c r="B53" s="121"/>
      <c r="C53" s="122" t="n">
        <f aca="false">VLOOKUP(B51,Taaktijd!B$3:N$133,10,FALSE())/(50*100)</f>
        <v>0.0404</v>
      </c>
      <c r="D53" s="122" t="n">
        <f aca="false">VLOOKUP(A53,Tarieven!B$3:R$171,3,FALSE())</f>
        <v>36.6</v>
      </c>
      <c r="E53" s="123" t="n">
        <f aca="false">C53*D53</f>
        <v>1.47864</v>
      </c>
      <c r="F53" s="124" t="s">
        <v>318</v>
      </c>
      <c r="G53" s="22"/>
      <c r="H53" s="22"/>
      <c r="I53" s="22"/>
      <c r="J53" s="22"/>
    </row>
    <row r="54" customFormat="false" ht="15" hidden="false" customHeight="true" outlineLevel="0" collapsed="false">
      <c r="A54" s="156" t="s">
        <v>1031</v>
      </c>
      <c r="B54" s="147" t="s">
        <v>31</v>
      </c>
      <c r="C54" s="147" t="n">
        <f aca="false">VLOOKUP(B51,Taaktijd!B$3:N$133,10,FALSE())/(50*100)</f>
        <v>0.0404</v>
      </c>
      <c r="D54" s="147" t="n">
        <f aca="false">VLOOKUP(B54,Tarieven!B$3:R$171,3,FALSE())</f>
        <v>0.3</v>
      </c>
      <c r="E54" s="159" t="n">
        <f aca="false">C54*D54</f>
        <v>0.01212</v>
      </c>
      <c r="F54" s="124" t="s">
        <v>318</v>
      </c>
    </row>
    <row r="55" customFormat="false" ht="15" hidden="false" customHeight="true" outlineLevel="0" collapsed="false">
      <c r="A55" s="118" t="s">
        <v>1003</v>
      </c>
      <c r="B55" s="118"/>
      <c r="C55" s="136"/>
      <c r="D55" s="136"/>
      <c r="E55" s="137" t="n">
        <f aca="false">SUM(E53:E54)</f>
        <v>1.49076</v>
      </c>
      <c r="F55" s="161" t="s">
        <v>318</v>
      </c>
    </row>
    <row r="56" customFormat="false" ht="15" hidden="false" customHeight="true" outlineLevel="0" collapsed="false">
      <c r="A56" s="262"/>
      <c r="B56" s="41"/>
      <c r="C56" s="41"/>
      <c r="D56" s="41"/>
      <c r="E56" s="41"/>
      <c r="F56" s="41"/>
    </row>
    <row r="57" customFormat="false" ht="15" hidden="false" customHeight="true" outlineLevel="0" collapsed="false">
      <c r="A57" s="115" t="s">
        <v>996</v>
      </c>
      <c r="B57" s="117" t="s">
        <v>305</v>
      </c>
      <c r="C57" s="117"/>
      <c r="D57" s="117"/>
      <c r="E57" s="117"/>
      <c r="F57" s="117"/>
    </row>
    <row r="58" s="166" customFormat="true" ht="27" hidden="false" customHeight="true" outlineLevel="0" collapsed="false">
      <c r="A58" s="118" t="s">
        <v>997</v>
      </c>
      <c r="B58" s="118"/>
      <c r="C58" s="119" t="s">
        <v>998</v>
      </c>
      <c r="D58" s="119" t="s">
        <v>999</v>
      </c>
      <c r="E58" s="119" t="s">
        <v>1000</v>
      </c>
      <c r="F58" s="120" t="s">
        <v>1001</v>
      </c>
      <c r="G58" s="22"/>
      <c r="H58" s="22"/>
      <c r="I58" s="22"/>
      <c r="J58" s="22"/>
    </row>
    <row r="59" customFormat="false" ht="15" hidden="false" customHeight="true" outlineLevel="0" collapsed="false">
      <c r="A59" s="121" t="s">
        <v>14</v>
      </c>
      <c r="B59" s="121"/>
      <c r="C59" s="122" t="n">
        <f aca="false">VLOOKUP(B57,Taaktijd!B$3:N$133,10,FALSE())/(100*100)</f>
        <v>0.0272</v>
      </c>
      <c r="D59" s="122" t="n">
        <f aca="false">VLOOKUP(A59,Tarieven!B$3:R$171,3,FALSE())</f>
        <v>36.6</v>
      </c>
      <c r="E59" s="123" t="n">
        <f aca="false">C59*D59</f>
        <v>0.99552</v>
      </c>
      <c r="F59" s="124" t="s">
        <v>318</v>
      </c>
    </row>
    <row r="60" customFormat="false" ht="15" hidden="false" customHeight="true" outlineLevel="0" collapsed="false">
      <c r="A60" s="156" t="s">
        <v>1031</v>
      </c>
      <c r="B60" s="147" t="s">
        <v>31</v>
      </c>
      <c r="C60" s="147" t="n">
        <f aca="false">VLOOKUP(B57,Taaktijd!B$3:N$133,10,FALSE())/(100*100)</f>
        <v>0.0272</v>
      </c>
      <c r="D60" s="147" t="n">
        <f aca="false">VLOOKUP(B60,Tarieven!B$3:R$171,3,FALSE())</f>
        <v>0.3</v>
      </c>
      <c r="E60" s="159" t="n">
        <f aca="false">C60*D60</f>
        <v>0.00816</v>
      </c>
      <c r="F60" s="203" t="s">
        <v>318</v>
      </c>
    </row>
    <row r="61" customFormat="false" ht="15" hidden="false" customHeight="true" outlineLevel="0" collapsed="false">
      <c r="A61" s="118" t="s">
        <v>1003</v>
      </c>
      <c r="B61" s="118"/>
      <c r="C61" s="136"/>
      <c r="D61" s="136"/>
      <c r="E61" s="137" t="n">
        <f aca="false">SUM(E59:E60)</f>
        <v>1.00368</v>
      </c>
      <c r="F61" s="161" t="s">
        <v>318</v>
      </c>
    </row>
    <row r="62" customFormat="false" ht="15" hidden="false" customHeight="true" outlineLevel="0" collapsed="false">
      <c r="A62" s="262"/>
      <c r="B62" s="41"/>
      <c r="C62" s="41"/>
      <c r="D62" s="41"/>
      <c r="E62" s="41"/>
      <c r="F62" s="41"/>
    </row>
    <row r="63" customFormat="false" ht="15" hidden="false" customHeight="true" outlineLevel="0" collapsed="false">
      <c r="A63" s="115" t="s">
        <v>996</v>
      </c>
      <c r="B63" s="117" t="s">
        <v>306</v>
      </c>
      <c r="C63" s="117"/>
      <c r="D63" s="117"/>
      <c r="E63" s="117"/>
      <c r="F63" s="117"/>
    </row>
    <row r="64" customFormat="false" ht="27" hidden="false" customHeight="true" outlineLevel="0" collapsed="false">
      <c r="A64" s="118" t="s">
        <v>997</v>
      </c>
      <c r="B64" s="118"/>
      <c r="C64" s="119" t="s">
        <v>998</v>
      </c>
      <c r="D64" s="119" t="s">
        <v>999</v>
      </c>
      <c r="E64" s="119" t="s">
        <v>1000</v>
      </c>
      <c r="F64" s="120" t="s">
        <v>1001</v>
      </c>
    </row>
    <row r="65" customFormat="false" ht="15" hidden="false" customHeight="true" outlineLevel="0" collapsed="false">
      <c r="A65" s="121" t="s">
        <v>14</v>
      </c>
      <c r="B65" s="121"/>
      <c r="C65" s="122" t="n">
        <f aca="false">VLOOKUP(B63,Taaktijd!B$3:N$133,10,FALSE())/(100*150)</f>
        <v>0.0221333333333333</v>
      </c>
      <c r="D65" s="122" t="n">
        <f aca="false">VLOOKUP(A65,Tarieven!B$3:R$171,3,FALSE())</f>
        <v>36.6</v>
      </c>
      <c r="E65" s="123" t="n">
        <f aca="false">C65*D65</f>
        <v>0.81008</v>
      </c>
      <c r="F65" s="124" t="s">
        <v>318</v>
      </c>
    </row>
    <row r="66" customFormat="false" ht="15" hidden="false" customHeight="true" outlineLevel="0" collapsed="false">
      <c r="A66" s="156" t="s">
        <v>1031</v>
      </c>
      <c r="B66" s="147" t="s">
        <v>31</v>
      </c>
      <c r="C66" s="147" t="n">
        <f aca="false">VLOOKUP(B63,Taaktijd!B$3:N$133,10,FALSE())/(100*150)</f>
        <v>0.0221333333333333</v>
      </c>
      <c r="D66" s="147" t="n">
        <f aca="false">VLOOKUP(B66,Tarieven!B$3:R$171,3,FALSE())</f>
        <v>0.3</v>
      </c>
      <c r="E66" s="159" t="n">
        <f aca="false">C66*D66</f>
        <v>0.00664</v>
      </c>
      <c r="F66" s="124" t="s">
        <v>318</v>
      </c>
    </row>
    <row r="67" customFormat="false" ht="15" hidden="false" customHeight="true" outlineLevel="0" collapsed="false">
      <c r="A67" s="118" t="s">
        <v>1003</v>
      </c>
      <c r="B67" s="118"/>
      <c r="C67" s="136"/>
      <c r="D67" s="136"/>
      <c r="E67" s="137" t="n">
        <f aca="false">SUM(E65:E66)</f>
        <v>0.81672</v>
      </c>
      <c r="F67" s="161" t="s">
        <v>318</v>
      </c>
    </row>
    <row r="68" customFormat="false" ht="15" hidden="false" customHeight="true" outlineLevel="0" collapsed="false">
      <c r="A68" s="262"/>
      <c r="B68" s="41"/>
      <c r="C68" s="41"/>
      <c r="D68" s="41"/>
      <c r="E68" s="41"/>
      <c r="F68" s="41"/>
    </row>
    <row r="69" customFormat="false" ht="15" hidden="false" customHeight="true" outlineLevel="0" collapsed="false">
      <c r="A69" s="115" t="s">
        <v>996</v>
      </c>
      <c r="B69" s="117" t="s">
        <v>307</v>
      </c>
      <c r="C69" s="117"/>
      <c r="D69" s="117"/>
      <c r="E69" s="117"/>
      <c r="F69" s="117"/>
    </row>
    <row r="70" s="166" customFormat="true" ht="27" hidden="false" customHeight="true" outlineLevel="0" collapsed="false">
      <c r="A70" s="118" t="s">
        <v>997</v>
      </c>
      <c r="B70" s="118"/>
      <c r="C70" s="119" t="s">
        <v>998</v>
      </c>
      <c r="D70" s="119" t="s">
        <v>999</v>
      </c>
      <c r="E70" s="119" t="s">
        <v>1000</v>
      </c>
      <c r="F70" s="120" t="s">
        <v>1001</v>
      </c>
      <c r="G70" s="22"/>
      <c r="H70" s="22"/>
      <c r="I70" s="22"/>
      <c r="J70" s="22"/>
    </row>
    <row r="71" customFormat="false" ht="15" hidden="false" customHeight="true" outlineLevel="0" collapsed="false">
      <c r="A71" s="121" t="s">
        <v>14</v>
      </c>
      <c r="B71" s="121"/>
      <c r="C71" s="122" t="n">
        <f aca="false">VLOOKUP(B69,Taaktijd!B$3:N$133,10,FALSE())</f>
        <v>0.17</v>
      </c>
      <c r="D71" s="122" t="n">
        <f aca="false">VLOOKUP(A71,Tarieven!B$3:R$171,3,FALSE())</f>
        <v>36.6</v>
      </c>
      <c r="E71" s="123" t="n">
        <f aca="false">C71*D71</f>
        <v>6.222</v>
      </c>
      <c r="F71" s="124" t="s">
        <v>1078</v>
      </c>
    </row>
    <row r="72" customFormat="false" ht="15" hidden="false" customHeight="true" outlineLevel="0" collapsed="false">
      <c r="A72" s="156" t="s">
        <v>1031</v>
      </c>
      <c r="B72" s="147" t="s">
        <v>31</v>
      </c>
      <c r="C72" s="147" t="n">
        <f aca="false">VLOOKUP(B69,Taaktijd!B$3:N$133,10,FALSE())</f>
        <v>0.17</v>
      </c>
      <c r="D72" s="147" t="n">
        <f aca="false">VLOOKUP(B72,Tarieven!B$3:R$171,3,FALSE())</f>
        <v>0.3</v>
      </c>
      <c r="E72" s="159" t="n">
        <f aca="false">C72*D72</f>
        <v>0.051</v>
      </c>
      <c r="F72" s="203" t="s">
        <v>1078</v>
      </c>
    </row>
    <row r="73" customFormat="false" ht="15" hidden="false" customHeight="true" outlineLevel="0" collapsed="false">
      <c r="A73" s="118" t="s">
        <v>1003</v>
      </c>
      <c r="B73" s="118"/>
      <c r="C73" s="136"/>
      <c r="D73" s="136"/>
      <c r="E73" s="137" t="n">
        <f aca="false">SUM(E71:E72)</f>
        <v>6.273</v>
      </c>
      <c r="F73" s="161" t="s">
        <v>690</v>
      </c>
    </row>
    <row r="74" customFormat="false" ht="15" hidden="false" customHeight="true" outlineLevel="0" collapsed="false">
      <c r="A74" s="166"/>
      <c r="B74" s="166"/>
      <c r="C74" s="166"/>
      <c r="D74" s="166"/>
      <c r="E74" s="166"/>
      <c r="F74" s="166"/>
    </row>
    <row r="75" customFormat="false" ht="15" hidden="false" customHeight="true" outlineLevel="0" collapsed="false">
      <c r="A75" s="115" t="s">
        <v>996</v>
      </c>
      <c r="B75" s="117" t="s">
        <v>308</v>
      </c>
      <c r="C75" s="117"/>
      <c r="D75" s="117"/>
      <c r="E75" s="117"/>
      <c r="F75" s="117"/>
    </row>
    <row r="76" customFormat="false" ht="27" hidden="false" customHeight="true" outlineLevel="0" collapsed="false">
      <c r="A76" s="118" t="s">
        <v>997</v>
      </c>
      <c r="B76" s="118"/>
      <c r="C76" s="119" t="s">
        <v>998</v>
      </c>
      <c r="D76" s="119" t="s">
        <v>999</v>
      </c>
      <c r="E76" s="119" t="s">
        <v>1000</v>
      </c>
      <c r="F76" s="120" t="s">
        <v>1001</v>
      </c>
    </row>
    <row r="77" customFormat="false" ht="15" hidden="false" customHeight="true" outlineLevel="0" collapsed="false">
      <c r="A77" s="121" t="s">
        <v>14</v>
      </c>
      <c r="B77" s="121"/>
      <c r="C77" s="122" t="n">
        <f aca="false">VLOOKUP(B75,Taaktijd!B$3:N$133,10,FALSE())</f>
        <v>0.5</v>
      </c>
      <c r="D77" s="122" t="n">
        <f aca="false">VLOOKUP(A77,Tarieven!B$3:R$171,3,FALSE())</f>
        <v>36.6</v>
      </c>
      <c r="E77" s="123" t="n">
        <f aca="false">C77*D77</f>
        <v>18.3</v>
      </c>
      <c r="F77" s="124" t="s">
        <v>1078</v>
      </c>
    </row>
    <row r="78" customFormat="false" ht="15" hidden="false" customHeight="true" outlineLevel="0" collapsed="false">
      <c r="A78" s="239" t="s">
        <v>1031</v>
      </c>
      <c r="B78" s="122" t="s">
        <v>31</v>
      </c>
      <c r="C78" s="122" t="n">
        <f aca="false">VLOOKUP(B75,Taaktijd!B$3:N$133,10,FALSE())</f>
        <v>0.5</v>
      </c>
      <c r="D78" s="122" t="n">
        <f aca="false">VLOOKUP(B78,Tarieven!B$3:R$171,3,FALSE())</f>
        <v>0.3</v>
      </c>
      <c r="E78" s="123" t="n">
        <f aca="false">C78*D78</f>
        <v>0.15</v>
      </c>
      <c r="F78" s="124" t="s">
        <v>1078</v>
      </c>
    </row>
    <row r="79" customFormat="false" ht="15" hidden="false" customHeight="true" outlineLevel="0" collapsed="false">
      <c r="A79" s="263" t="s">
        <v>1003</v>
      </c>
      <c r="B79" s="263"/>
      <c r="C79" s="119"/>
      <c r="D79" s="119"/>
      <c r="E79" s="141" t="n">
        <f aca="false">SUM(E77:E78)</f>
        <v>18.45</v>
      </c>
      <c r="F79" s="120" t="s">
        <v>690</v>
      </c>
    </row>
    <row r="80" customFormat="false" ht="15" hidden="false" customHeight="true" outlineLevel="0" collapsed="false">
      <c r="A80" s="262"/>
      <c r="B80" s="41"/>
      <c r="C80" s="41"/>
      <c r="D80" s="41"/>
      <c r="E80" s="41"/>
      <c r="F80" s="41"/>
    </row>
    <row r="81" customFormat="false" ht="15" hidden="false" customHeight="true" outlineLevel="0" collapsed="false">
      <c r="A81" s="115" t="s">
        <v>996</v>
      </c>
      <c r="B81" s="117" t="s">
        <v>309</v>
      </c>
      <c r="C81" s="117"/>
      <c r="D81" s="117"/>
      <c r="E81" s="117"/>
      <c r="F81" s="117"/>
    </row>
    <row r="82" customFormat="false" ht="27" hidden="false" customHeight="true" outlineLevel="0" collapsed="false">
      <c r="A82" s="118" t="s">
        <v>997</v>
      </c>
      <c r="B82" s="118"/>
      <c r="C82" s="119" t="s">
        <v>998</v>
      </c>
      <c r="D82" s="119" t="s">
        <v>999</v>
      </c>
      <c r="E82" s="119" t="s">
        <v>1000</v>
      </c>
      <c r="F82" s="120" t="s">
        <v>1001</v>
      </c>
    </row>
    <row r="83" s="166" customFormat="true" ht="15" hidden="false" customHeight="true" outlineLevel="0" collapsed="false">
      <c r="A83" s="121" t="s">
        <v>14</v>
      </c>
      <c r="B83" s="121"/>
      <c r="C83" s="122" t="n">
        <f aca="false">VLOOKUP(B81,Taaktijd!B$3:N$133,10,FALSE())</f>
        <v>0.67</v>
      </c>
      <c r="D83" s="122" t="n">
        <f aca="false">VLOOKUP(A83,Tarieven!B$3:R$171,3,FALSE())</f>
        <v>36.6</v>
      </c>
      <c r="E83" s="123" t="n">
        <f aca="false">C83*D83</f>
        <v>24.522</v>
      </c>
      <c r="F83" s="124" t="s">
        <v>1078</v>
      </c>
      <c r="G83" s="22"/>
      <c r="H83" s="22"/>
      <c r="I83" s="22"/>
      <c r="J83" s="22"/>
    </row>
    <row r="84" customFormat="false" ht="15" hidden="false" customHeight="true" outlineLevel="0" collapsed="false">
      <c r="A84" s="156" t="s">
        <v>1031</v>
      </c>
      <c r="B84" s="147" t="s">
        <v>31</v>
      </c>
      <c r="C84" s="147" t="n">
        <f aca="false">VLOOKUP(B81,Taaktijd!B$3:N$133,10,FALSE())</f>
        <v>0.67</v>
      </c>
      <c r="D84" s="147" t="n">
        <f aca="false">VLOOKUP(B84,Tarieven!B$3:R$171,3,FALSE())</f>
        <v>0.3</v>
      </c>
      <c r="E84" s="159" t="n">
        <f aca="false">C84*D84</f>
        <v>0.201</v>
      </c>
      <c r="F84" s="203" t="s">
        <v>1078</v>
      </c>
    </row>
    <row r="85" customFormat="false" ht="15" hidden="false" customHeight="true" outlineLevel="0" collapsed="false">
      <c r="A85" s="118" t="s">
        <v>1003</v>
      </c>
      <c r="B85" s="118"/>
      <c r="C85" s="136"/>
      <c r="D85" s="136"/>
      <c r="E85" s="137" t="n">
        <f aca="false">SUM(E83:E84)</f>
        <v>24.723</v>
      </c>
      <c r="F85" s="161" t="s">
        <v>690</v>
      </c>
    </row>
    <row r="86" customFormat="false" ht="15" hidden="false" customHeight="true" outlineLevel="0" collapsed="false">
      <c r="A86" s="183"/>
      <c r="B86" s="7"/>
      <c r="C86" s="7"/>
      <c r="D86" s="7"/>
      <c r="E86" s="7"/>
      <c r="F86" s="7"/>
    </row>
    <row r="87" customFormat="false" ht="15" hidden="false" customHeight="true" outlineLevel="0" collapsed="false">
      <c r="A87" s="145" t="s">
        <v>1081</v>
      </c>
      <c r="B87" s="41"/>
      <c r="C87" s="41"/>
      <c r="D87" s="41"/>
      <c r="E87" s="41"/>
      <c r="F87" s="41"/>
    </row>
    <row r="88" customFormat="false" ht="15" hidden="false" customHeight="true" outlineLevel="0" collapsed="false">
      <c r="A88" s="146" t="str">
        <f aca="false">Teksten!A56</f>
        <v>Onder deze activiteit wordt het ‘op hopen zetten’ en ‘het op rillen leggen’ verstaan van snoeiafval.</v>
      </c>
      <c r="B88" s="146"/>
      <c r="C88" s="146"/>
      <c r="D88" s="146"/>
      <c r="E88" s="146"/>
      <c r="F88" s="146"/>
    </row>
    <row r="89" customFormat="false" ht="15" hidden="false" customHeight="true" outlineLevel="0" collapsed="false">
      <c r="A89" s="146"/>
      <c r="B89" s="146"/>
      <c r="C89" s="146"/>
      <c r="D89" s="146"/>
      <c r="E89" s="146"/>
      <c r="F89" s="146"/>
    </row>
    <row r="90" s="166" customFormat="true" ht="15" hidden="false" customHeight="true" outlineLevel="0" collapsed="false">
      <c r="A90" s="115" t="s">
        <v>996</v>
      </c>
      <c r="B90" s="117" t="s">
        <v>311</v>
      </c>
      <c r="C90" s="117"/>
      <c r="D90" s="117"/>
      <c r="E90" s="117"/>
      <c r="F90" s="117"/>
      <c r="G90" s="22"/>
      <c r="H90" s="22"/>
      <c r="I90" s="22"/>
      <c r="J90" s="22"/>
    </row>
    <row r="91" customFormat="false" ht="27" hidden="false" customHeight="true" outlineLevel="0" collapsed="false">
      <c r="A91" s="118" t="s">
        <v>997</v>
      </c>
      <c r="B91" s="118"/>
      <c r="C91" s="119" t="s">
        <v>998</v>
      </c>
      <c r="D91" s="119" t="s">
        <v>999</v>
      </c>
      <c r="E91" s="119" t="s">
        <v>1000</v>
      </c>
      <c r="F91" s="120" t="s">
        <v>1001</v>
      </c>
    </row>
    <row r="92" customFormat="false" ht="15" hidden="false" customHeight="true" outlineLevel="0" collapsed="false">
      <c r="A92" s="121" t="s">
        <v>14</v>
      </c>
      <c r="B92" s="121"/>
      <c r="C92" s="122" t="n">
        <f aca="false">VLOOKUP(B90,Taaktijd!B$3:N$133,10,FALSE())</f>
        <v>1.8</v>
      </c>
      <c r="D92" s="122" t="n">
        <f aca="false">VLOOKUP(A92,Tarieven!B$3:R$171,3,FALSE())</f>
        <v>36.6</v>
      </c>
      <c r="E92" s="123" t="n">
        <f aca="false">C92*D92</f>
        <v>65.88</v>
      </c>
      <c r="F92" s="124" t="s">
        <v>1016</v>
      </c>
    </row>
    <row r="93" customFormat="false" ht="15" hidden="false" customHeight="true" outlineLevel="0" collapsed="false">
      <c r="A93" s="156" t="s">
        <v>1031</v>
      </c>
      <c r="B93" s="147" t="s">
        <v>31</v>
      </c>
      <c r="C93" s="147" t="n">
        <f aca="false">VLOOKUP(B90,Taaktijd!B$3:N$133,10,FALSE())</f>
        <v>1.8</v>
      </c>
      <c r="D93" s="147" t="n">
        <f aca="false">VLOOKUP(B93,Tarieven!B$3:R$171,3,FALSE())</f>
        <v>0.3</v>
      </c>
      <c r="E93" s="159" t="n">
        <f aca="false">C93*D93</f>
        <v>0.54</v>
      </c>
      <c r="F93" s="203" t="s">
        <v>1016</v>
      </c>
    </row>
    <row r="94" customFormat="false" ht="15" hidden="false" customHeight="true" outlineLevel="0" collapsed="false">
      <c r="A94" s="118" t="s">
        <v>1003</v>
      </c>
      <c r="B94" s="118"/>
      <c r="C94" s="136"/>
      <c r="D94" s="136"/>
      <c r="E94" s="137" t="n">
        <f aca="false">SUM(E92:E93)</f>
        <v>66.42</v>
      </c>
      <c r="F94" s="161" t="s">
        <v>571</v>
      </c>
    </row>
    <row r="95" customFormat="false" ht="15" hidden="false" customHeight="true" outlineLevel="0" collapsed="false">
      <c r="A95" s="183"/>
      <c r="B95" s="7"/>
      <c r="C95" s="7"/>
      <c r="D95" s="7"/>
      <c r="E95" s="7"/>
      <c r="F95" s="7"/>
    </row>
    <row r="96" s="166" customFormat="true" ht="15" hidden="false" customHeight="true" outlineLevel="0" collapsed="false">
      <c r="A96" s="145" t="s">
        <v>1082</v>
      </c>
      <c r="B96" s="41"/>
      <c r="C96" s="41"/>
      <c r="D96" s="41"/>
      <c r="E96" s="41"/>
      <c r="F96" s="41"/>
      <c r="G96" s="22"/>
      <c r="H96" s="22"/>
      <c r="I96" s="22"/>
      <c r="J96" s="22"/>
    </row>
    <row r="97" customFormat="false" ht="15" hidden="false" customHeight="true" outlineLevel="0" collapsed="false">
      <c r="A97" s="146" t="str">
        <f aca="false">Teksten!A54</f>
        <v>Het betreft het verwerken van het takhout dat afkomstig is van beheerswerkzaamheden aan landschaps- of natuurelementen.</v>
      </c>
      <c r="B97" s="146"/>
      <c r="C97" s="146"/>
      <c r="D97" s="146"/>
      <c r="E97" s="146"/>
      <c r="F97" s="146"/>
    </row>
    <row r="98" customFormat="false" ht="15" hidden="false" customHeight="true" outlineLevel="0" collapsed="false">
      <c r="A98" s="146"/>
      <c r="B98" s="146"/>
      <c r="C98" s="146"/>
      <c r="D98" s="146"/>
      <c r="E98" s="146"/>
      <c r="F98" s="146"/>
    </row>
    <row r="99" customFormat="false" ht="15" hidden="false" customHeight="true" outlineLevel="0" collapsed="false">
      <c r="A99" s="115" t="s">
        <v>996</v>
      </c>
      <c r="B99" s="117" t="s">
        <v>313</v>
      </c>
      <c r="C99" s="117"/>
      <c r="D99" s="117"/>
      <c r="E99" s="117"/>
      <c r="F99" s="117"/>
    </row>
    <row r="100" customFormat="false" ht="27" hidden="false" customHeight="true" outlineLevel="0" collapsed="false">
      <c r="A100" s="118" t="s">
        <v>997</v>
      </c>
      <c r="B100" s="118"/>
      <c r="C100" s="119" t="s">
        <v>998</v>
      </c>
      <c r="D100" s="119" t="s">
        <v>999</v>
      </c>
      <c r="E100" s="119" t="s">
        <v>1000</v>
      </c>
      <c r="F100" s="120" t="s">
        <v>1001</v>
      </c>
    </row>
    <row r="101" customFormat="false" ht="15" hidden="false" customHeight="true" outlineLevel="0" collapsed="false">
      <c r="A101" s="121" t="s">
        <v>14</v>
      </c>
      <c r="B101" s="121"/>
      <c r="C101" s="122" t="n">
        <f aca="false">VLOOKUP(B99,Taaktijd!B$3:N$133,10,FALSE())</f>
        <v>0.2</v>
      </c>
      <c r="D101" s="122" t="n">
        <f aca="false">VLOOKUP(A101,Tarieven!B$3:R$171,3,FALSE())</f>
        <v>36.6</v>
      </c>
      <c r="E101" s="123" t="n">
        <f aca="false">C101*D101</f>
        <v>7.32</v>
      </c>
      <c r="F101" s="124" t="s">
        <v>690</v>
      </c>
    </row>
    <row r="102" customFormat="false" ht="15" hidden="false" customHeight="true" outlineLevel="0" collapsed="false">
      <c r="A102" s="155" t="s">
        <v>1031</v>
      </c>
      <c r="B102" s="122" t="s">
        <v>60</v>
      </c>
      <c r="C102" s="122" t="n">
        <f aca="false">VLOOKUP(B99,Taaktijd!B$3:N$133,10,FALSE())</f>
        <v>0.2</v>
      </c>
      <c r="D102" s="122" t="n">
        <f aca="false">VLOOKUP(B102,Tarieven!B$3:R$171,3,FALSE())</f>
        <v>1.2</v>
      </c>
      <c r="E102" s="123" t="n">
        <f aca="false">C102*D102</f>
        <v>0.24</v>
      </c>
      <c r="F102" s="124" t="s">
        <v>690</v>
      </c>
    </row>
    <row r="103" customFormat="false" ht="15" hidden="false" customHeight="true" outlineLevel="0" collapsed="false">
      <c r="A103" s="156"/>
      <c r="B103" s="122" t="s">
        <v>18</v>
      </c>
      <c r="C103" s="122" t="n">
        <f aca="false">C101</f>
        <v>0.2</v>
      </c>
      <c r="D103" s="122" t="n">
        <f aca="false">VLOOKUP(B103,Tarieven!B$3:R$171,3,FALSE())</f>
        <v>24.6</v>
      </c>
      <c r="E103" s="123" t="n">
        <f aca="false">C103*D103</f>
        <v>4.92</v>
      </c>
      <c r="F103" s="124" t="s">
        <v>690</v>
      </c>
    </row>
    <row r="104" customFormat="false" ht="15" hidden="false" customHeight="true" outlineLevel="0" collapsed="false">
      <c r="A104" s="156"/>
      <c r="B104" s="147" t="s">
        <v>16</v>
      </c>
      <c r="C104" s="147" t="n">
        <f aca="false">C102</f>
        <v>0.2</v>
      </c>
      <c r="D104" s="147" t="n">
        <f aca="false">VLOOKUP(B104,Tarieven!B$3:R$171,3,FALSE())</f>
        <v>0</v>
      </c>
      <c r="E104" s="159" t="n">
        <f aca="false">C104*D104</f>
        <v>0</v>
      </c>
      <c r="F104" s="203" t="s">
        <v>690</v>
      </c>
    </row>
    <row r="105" customFormat="false" ht="15" hidden="false" customHeight="true" outlineLevel="0" collapsed="false">
      <c r="A105" s="118" t="s">
        <v>1003</v>
      </c>
      <c r="B105" s="118"/>
      <c r="C105" s="135"/>
      <c r="D105" s="136"/>
      <c r="E105" s="137" t="n">
        <f aca="false">E101+E102+E103+E104</f>
        <v>12.48</v>
      </c>
      <c r="F105" s="161" t="s">
        <v>690</v>
      </c>
    </row>
    <row r="106" customFormat="false" ht="15" hidden="false" customHeight="true" outlineLevel="0" collapsed="false">
      <c r="A106" s="41"/>
      <c r="B106" s="41"/>
      <c r="C106" s="41"/>
      <c r="D106" s="41"/>
      <c r="E106" s="41"/>
      <c r="F106" s="41"/>
    </row>
    <row r="107" customFormat="false" ht="15" hidden="false" customHeight="true" outlineLevel="0" collapsed="false">
      <c r="A107" s="115" t="s">
        <v>996</v>
      </c>
      <c r="B107" s="117" t="s">
        <v>314</v>
      </c>
      <c r="C107" s="117"/>
      <c r="D107" s="117"/>
      <c r="E107" s="117"/>
      <c r="F107" s="117"/>
    </row>
    <row r="108" customFormat="false" ht="27" hidden="false" customHeight="true" outlineLevel="0" collapsed="false">
      <c r="A108" s="118" t="s">
        <v>997</v>
      </c>
      <c r="B108" s="118"/>
      <c r="C108" s="119" t="s">
        <v>998</v>
      </c>
      <c r="D108" s="119" t="s">
        <v>999</v>
      </c>
      <c r="E108" s="119" t="s">
        <v>1000</v>
      </c>
      <c r="F108" s="120" t="s">
        <v>1001</v>
      </c>
    </row>
    <row r="109" customFormat="false" ht="15" hidden="false" customHeight="true" outlineLevel="0" collapsed="false">
      <c r="A109" s="121" t="s">
        <v>14</v>
      </c>
      <c r="B109" s="121"/>
      <c r="C109" s="122" t="n">
        <f aca="false">VLOOKUP(B107,Taaktijd!B$3:N$133,10,FALSE())</f>
        <v>0.3</v>
      </c>
      <c r="D109" s="122" t="n">
        <f aca="false">VLOOKUP(A109,Tarieven!B$3:R$171,3,FALSE())</f>
        <v>36.6</v>
      </c>
      <c r="E109" s="123" t="n">
        <f aca="false">C109*D109</f>
        <v>10.98</v>
      </c>
      <c r="F109" s="124" t="s">
        <v>690</v>
      </c>
    </row>
    <row r="110" customFormat="false" ht="15" hidden="false" customHeight="true" outlineLevel="0" collapsed="false">
      <c r="A110" s="155" t="s">
        <v>1031</v>
      </c>
      <c r="B110" s="122" t="s">
        <v>60</v>
      </c>
      <c r="C110" s="122" t="n">
        <f aca="false">VLOOKUP(B107,Taaktijd!B$3:N$133,10,FALSE())</f>
        <v>0.3</v>
      </c>
      <c r="D110" s="122" t="n">
        <f aca="false">VLOOKUP(B110,Tarieven!B$3:R$171,3,FALSE())</f>
        <v>1.2</v>
      </c>
      <c r="E110" s="123" t="n">
        <f aca="false">C110*D110</f>
        <v>0.36</v>
      </c>
      <c r="F110" s="124" t="s">
        <v>690</v>
      </c>
    </row>
    <row r="111" customFormat="false" ht="15" hidden="false" customHeight="true" outlineLevel="0" collapsed="false">
      <c r="A111" s="156"/>
      <c r="B111" s="122" t="s">
        <v>18</v>
      </c>
      <c r="C111" s="122" t="n">
        <f aca="false">C109</f>
        <v>0.3</v>
      </c>
      <c r="D111" s="122" t="n">
        <f aca="false">VLOOKUP(B111,Tarieven!B$3:R$171,3,FALSE())</f>
        <v>24.6</v>
      </c>
      <c r="E111" s="123" t="n">
        <f aca="false">C111*D111</f>
        <v>7.38</v>
      </c>
      <c r="F111" s="124" t="s">
        <v>690</v>
      </c>
    </row>
    <row r="112" customFormat="false" ht="15" hidden="false" customHeight="true" outlineLevel="0" collapsed="false">
      <c r="A112" s="156"/>
      <c r="B112" s="147" t="s">
        <v>16</v>
      </c>
      <c r="C112" s="147" t="n">
        <f aca="false">C110</f>
        <v>0.3</v>
      </c>
      <c r="D112" s="147" t="n">
        <f aca="false">VLOOKUP(B112,Tarieven!B$3:R$171,3,FALSE())</f>
        <v>0</v>
      </c>
      <c r="E112" s="159" t="n">
        <f aca="false">C112*D112</f>
        <v>0</v>
      </c>
      <c r="F112" s="203" t="s">
        <v>1078</v>
      </c>
    </row>
    <row r="113" s="166" customFormat="true" ht="15" hidden="false" customHeight="true" outlineLevel="0" collapsed="false">
      <c r="A113" s="118" t="s">
        <v>1003</v>
      </c>
      <c r="B113" s="118"/>
      <c r="C113" s="135"/>
      <c r="D113" s="136"/>
      <c r="E113" s="137" t="n">
        <f aca="false">E109+E110+E111+E112</f>
        <v>18.72</v>
      </c>
      <c r="F113" s="161" t="s">
        <v>690</v>
      </c>
      <c r="G113" s="22"/>
      <c r="H113" s="22"/>
      <c r="I113" s="22"/>
      <c r="J113" s="22"/>
    </row>
    <row r="114" customFormat="false" ht="15" hidden="false" customHeight="true" outlineLevel="0" collapsed="false">
      <c r="A114" s="262"/>
      <c r="B114" s="41"/>
      <c r="C114" s="41"/>
      <c r="D114" s="41"/>
      <c r="E114" s="41"/>
      <c r="F114" s="41"/>
    </row>
    <row r="115" customFormat="false" ht="15" hidden="false" customHeight="true" outlineLevel="0" collapsed="false">
      <c r="A115" s="115" t="s">
        <v>996</v>
      </c>
      <c r="B115" s="117" t="s">
        <v>315</v>
      </c>
      <c r="C115" s="117"/>
      <c r="D115" s="117"/>
      <c r="E115" s="117"/>
      <c r="F115" s="117"/>
    </row>
    <row r="116" customFormat="false" ht="27" hidden="false" customHeight="true" outlineLevel="0" collapsed="false">
      <c r="A116" s="118" t="s">
        <v>997</v>
      </c>
      <c r="B116" s="118"/>
      <c r="C116" s="119" t="s">
        <v>998</v>
      </c>
      <c r="D116" s="119" t="s">
        <v>999</v>
      </c>
      <c r="E116" s="119" t="s">
        <v>1000</v>
      </c>
      <c r="F116" s="120" t="s">
        <v>1001</v>
      </c>
    </row>
    <row r="117" customFormat="false" ht="15" hidden="false" customHeight="true" outlineLevel="0" collapsed="false">
      <c r="A117" s="121" t="s">
        <v>14</v>
      </c>
      <c r="B117" s="121"/>
      <c r="C117" s="122" t="n">
        <f aca="false">VLOOKUP(B115,Taaktijd!B$3:N$133,10,FALSE())</f>
        <v>0.4</v>
      </c>
      <c r="D117" s="122" t="n">
        <f aca="false">VLOOKUP(A117,Tarieven!B$3:R$171,3,FALSE())</f>
        <v>36.6</v>
      </c>
      <c r="E117" s="123" t="n">
        <f aca="false">C117*D117</f>
        <v>14.64</v>
      </c>
      <c r="F117" s="124" t="s">
        <v>690</v>
      </c>
    </row>
    <row r="118" customFormat="false" ht="15" hidden="false" customHeight="true" outlineLevel="0" collapsed="false">
      <c r="A118" s="155" t="s">
        <v>1031</v>
      </c>
      <c r="B118" s="122" t="s">
        <v>60</v>
      </c>
      <c r="C118" s="122" t="n">
        <f aca="false">VLOOKUP(B115,Taaktijd!B$3:N$133,10,FALSE())</f>
        <v>0.4</v>
      </c>
      <c r="D118" s="122" t="n">
        <f aca="false">VLOOKUP(B118,Tarieven!B$3:R$171,3,FALSE())</f>
        <v>1.2</v>
      </c>
      <c r="E118" s="123" t="n">
        <f aca="false">C118*D118</f>
        <v>0.48</v>
      </c>
      <c r="F118" s="124" t="s">
        <v>690</v>
      </c>
    </row>
    <row r="119" customFormat="false" ht="15" hidden="false" customHeight="true" outlineLevel="0" collapsed="false">
      <c r="A119" s="156"/>
      <c r="B119" s="122" t="s">
        <v>18</v>
      </c>
      <c r="C119" s="122" t="n">
        <f aca="false">C117</f>
        <v>0.4</v>
      </c>
      <c r="D119" s="122" t="n">
        <f aca="false">VLOOKUP(B119,Tarieven!B$3:R$171,3,FALSE())</f>
        <v>24.6</v>
      </c>
      <c r="E119" s="123" t="n">
        <f aca="false">C119*D119</f>
        <v>9.84</v>
      </c>
      <c r="F119" s="124" t="s">
        <v>690</v>
      </c>
    </row>
    <row r="120" customFormat="false" ht="15" hidden="false" customHeight="true" outlineLevel="0" collapsed="false">
      <c r="A120" s="156"/>
      <c r="B120" s="147" t="s">
        <v>16</v>
      </c>
      <c r="C120" s="147" t="n">
        <f aca="false">C118</f>
        <v>0.4</v>
      </c>
      <c r="D120" s="147" t="n">
        <f aca="false">VLOOKUP(B120,Tarieven!B$3:R$171,3,FALSE())</f>
        <v>0</v>
      </c>
      <c r="E120" s="159" t="n">
        <f aca="false">C120*D120</f>
        <v>0</v>
      </c>
      <c r="F120" s="203" t="s">
        <v>690</v>
      </c>
    </row>
    <row r="121" customFormat="false" ht="15" hidden="false" customHeight="true" outlineLevel="0" collapsed="false">
      <c r="A121" s="118" t="s">
        <v>1003</v>
      </c>
      <c r="B121" s="118"/>
      <c r="C121" s="135"/>
      <c r="D121" s="136"/>
      <c r="E121" s="137" t="n">
        <f aca="false">E117+E118+E119+E120</f>
        <v>24.96</v>
      </c>
      <c r="F121" s="161" t="s">
        <v>690</v>
      </c>
    </row>
    <row r="122" customFormat="false" ht="15" hidden="false" customHeight="true" outlineLevel="0" collapsed="false">
      <c r="A122" s="262"/>
      <c r="B122" s="41"/>
      <c r="C122" s="41"/>
      <c r="D122" s="41"/>
      <c r="E122" s="41"/>
      <c r="F122" s="41"/>
    </row>
    <row r="123" customFormat="false" ht="15" hidden="false" customHeight="true" outlineLevel="0" collapsed="false">
      <c r="A123" s="115" t="s">
        <v>996</v>
      </c>
      <c r="B123" s="117" t="s">
        <v>316</v>
      </c>
      <c r="C123" s="117"/>
      <c r="D123" s="117"/>
      <c r="E123" s="117"/>
      <c r="F123" s="117"/>
      <c r="G123" s="145"/>
    </row>
    <row r="124" customFormat="false" ht="27" hidden="false" customHeight="true" outlineLevel="0" collapsed="false">
      <c r="A124" s="118" t="s">
        <v>997</v>
      </c>
      <c r="B124" s="118"/>
      <c r="C124" s="119" t="s">
        <v>998</v>
      </c>
      <c r="D124" s="119" t="s">
        <v>999</v>
      </c>
      <c r="E124" s="119" t="s">
        <v>1000</v>
      </c>
      <c r="F124" s="120" t="s">
        <v>1001</v>
      </c>
      <c r="G124" s="145"/>
    </row>
    <row r="125" customFormat="false" ht="15" hidden="false" customHeight="true" outlineLevel="0" collapsed="false">
      <c r="A125" s="121" t="s">
        <v>14</v>
      </c>
      <c r="B125" s="121"/>
      <c r="C125" s="122" t="n">
        <f aca="false">VLOOKUP(B123,Taaktijd!B$3:N$133,10,FALSE())</f>
        <v>0.5</v>
      </c>
      <c r="D125" s="122" t="n">
        <f aca="false">VLOOKUP(A125,Tarieven!B$3:R$171,3,FALSE())</f>
        <v>36.6</v>
      </c>
      <c r="E125" s="123" t="n">
        <f aca="false">C125*D125</f>
        <v>18.3</v>
      </c>
      <c r="F125" s="124" t="s">
        <v>690</v>
      </c>
      <c r="G125" s="145"/>
    </row>
    <row r="126" customFormat="false" ht="15" hidden="false" customHeight="true" outlineLevel="0" collapsed="false">
      <c r="A126" s="155" t="s">
        <v>1031</v>
      </c>
      <c r="B126" s="122" t="s">
        <v>60</v>
      </c>
      <c r="C126" s="122" t="n">
        <f aca="false">VLOOKUP(B123,Taaktijd!B$3:N$133,10,FALSE())</f>
        <v>0.5</v>
      </c>
      <c r="D126" s="122" t="n">
        <f aca="false">VLOOKUP(B126,Tarieven!B$3:R$171,3,FALSE())</f>
        <v>1.2</v>
      </c>
      <c r="E126" s="123" t="n">
        <f aca="false">C126*D126</f>
        <v>0.6</v>
      </c>
      <c r="F126" s="124" t="s">
        <v>690</v>
      </c>
      <c r="G126" s="145"/>
    </row>
    <row r="127" customFormat="false" ht="15" hidden="false" customHeight="true" outlineLevel="0" collapsed="false">
      <c r="A127" s="156"/>
      <c r="B127" s="122" t="s">
        <v>18</v>
      </c>
      <c r="C127" s="122" t="n">
        <f aca="false">C125</f>
        <v>0.5</v>
      </c>
      <c r="D127" s="122" t="n">
        <f aca="false">VLOOKUP(B127,Tarieven!B$3:R$171,3,FALSE())</f>
        <v>24.6</v>
      </c>
      <c r="E127" s="123" t="n">
        <f aca="false">C127*D127</f>
        <v>12.3</v>
      </c>
      <c r="F127" s="124" t="s">
        <v>690</v>
      </c>
      <c r="G127" s="145"/>
    </row>
    <row r="128" customFormat="false" ht="15" hidden="false" customHeight="true" outlineLevel="0" collapsed="false">
      <c r="A128" s="156"/>
      <c r="B128" s="147" t="s">
        <v>16</v>
      </c>
      <c r="C128" s="147" t="n">
        <f aca="false">C126</f>
        <v>0.5</v>
      </c>
      <c r="D128" s="147" t="n">
        <f aca="false">VLOOKUP(B128,Tarieven!B$3:R$171,3,FALSE())</f>
        <v>0</v>
      </c>
      <c r="E128" s="159" t="n">
        <f aca="false">C128*D128</f>
        <v>0</v>
      </c>
      <c r="F128" s="203" t="s">
        <v>690</v>
      </c>
      <c r="G128" s="145"/>
    </row>
    <row r="129" customFormat="false" ht="15" hidden="false" customHeight="true" outlineLevel="0" collapsed="false">
      <c r="A129" s="118" t="s">
        <v>1003</v>
      </c>
      <c r="B129" s="118"/>
      <c r="C129" s="135"/>
      <c r="D129" s="136"/>
      <c r="E129" s="137" t="n">
        <f aca="false">E125+E126+E127+E128</f>
        <v>31.2</v>
      </c>
      <c r="F129" s="161" t="s">
        <v>690</v>
      </c>
    </row>
    <row r="130" customFormat="false" ht="15" hidden="false" customHeight="true" outlineLevel="0" collapsed="false">
      <c r="A130" s="41"/>
      <c r="B130" s="41"/>
      <c r="C130" s="41"/>
      <c r="D130" s="41"/>
      <c r="E130" s="41"/>
      <c r="F130" s="41"/>
    </row>
    <row r="131" customFormat="false" ht="15" hidden="false" customHeight="true" outlineLevel="0" collapsed="false">
      <c r="A131" s="41"/>
      <c r="B131" s="41"/>
      <c r="C131" s="41"/>
      <c r="D131" s="41"/>
      <c r="E131" s="41"/>
      <c r="F131" s="41"/>
    </row>
    <row r="132" customFormat="false" ht="15" hidden="false" customHeight="true" outlineLevel="0" collapsed="false">
      <c r="A132" s="41"/>
      <c r="B132" s="41"/>
      <c r="C132" s="41"/>
      <c r="D132" s="41"/>
      <c r="E132" s="41"/>
      <c r="F132" s="41"/>
    </row>
    <row r="133" customFormat="false" ht="15" hidden="false" customHeight="true" outlineLevel="0" collapsed="false">
      <c r="A133" s="115" t="s">
        <v>996</v>
      </c>
      <c r="B133" s="117" t="s">
        <v>317</v>
      </c>
      <c r="C133" s="117"/>
      <c r="D133" s="117"/>
      <c r="E133" s="117"/>
      <c r="F133" s="117"/>
    </row>
    <row r="134" customFormat="false" ht="27" hidden="false" customHeight="true" outlineLevel="0" collapsed="false">
      <c r="A134" s="118" t="s">
        <v>997</v>
      </c>
      <c r="B134" s="118"/>
      <c r="C134" s="119" t="s">
        <v>998</v>
      </c>
      <c r="D134" s="119" t="s">
        <v>999</v>
      </c>
      <c r="E134" s="119" t="s">
        <v>1000</v>
      </c>
      <c r="F134" s="120" t="s">
        <v>1001</v>
      </c>
    </row>
    <row r="135" customFormat="false" ht="15" hidden="false" customHeight="true" outlineLevel="0" collapsed="false">
      <c r="A135" s="121" t="s">
        <v>14</v>
      </c>
      <c r="B135" s="121"/>
      <c r="C135" s="122" t="n">
        <f aca="false">VLOOKUP(B133,Taaktijd!B$3:N$133,10,FALSE())</f>
        <v>0.011</v>
      </c>
      <c r="D135" s="122" t="n">
        <f aca="false">VLOOKUP(A135,Tarieven!B$3:R$171,3,FALSE())</f>
        <v>36.6</v>
      </c>
      <c r="E135" s="123" t="n">
        <f aca="false">C135*D135</f>
        <v>0.4026</v>
      </c>
      <c r="F135" s="124" t="s">
        <v>318</v>
      </c>
    </row>
    <row r="136" customFormat="false" ht="15" hidden="false" customHeight="true" outlineLevel="0" collapsed="false">
      <c r="A136" s="155" t="s">
        <v>1031</v>
      </c>
      <c r="B136" s="122" t="s">
        <v>60</v>
      </c>
      <c r="C136" s="122" t="n">
        <f aca="false">VLOOKUP(B133,Taaktijd!B$3:N$133,10,FALSE())</f>
        <v>0.011</v>
      </c>
      <c r="D136" s="122" t="n">
        <f aca="false">VLOOKUP(B136,Tarieven!B$3:R$171,3,FALSE())</f>
        <v>1.2</v>
      </c>
      <c r="E136" s="123" t="n">
        <f aca="false">C136*D136</f>
        <v>0.0132</v>
      </c>
      <c r="F136" s="124" t="s">
        <v>318</v>
      </c>
    </row>
    <row r="137" customFormat="false" ht="15" hidden="false" customHeight="true" outlineLevel="0" collapsed="false">
      <c r="A137" s="156"/>
      <c r="B137" s="122" t="s">
        <v>18</v>
      </c>
      <c r="C137" s="122" t="n">
        <f aca="false">C135</f>
        <v>0.011</v>
      </c>
      <c r="D137" s="122" t="n">
        <f aca="false">VLOOKUP(B137,Tarieven!B$3:R$171,3,FALSE())</f>
        <v>24.6</v>
      </c>
      <c r="E137" s="123" t="n">
        <f aca="false">C137*D137</f>
        <v>0.2706</v>
      </c>
      <c r="F137" s="124" t="s">
        <v>318</v>
      </c>
    </row>
    <row r="138" customFormat="false" ht="15" hidden="false" customHeight="true" outlineLevel="0" collapsed="false">
      <c r="A138" s="156"/>
      <c r="B138" s="147" t="s">
        <v>16</v>
      </c>
      <c r="C138" s="147" t="n">
        <f aca="false">C136</f>
        <v>0.011</v>
      </c>
      <c r="D138" s="147" t="n">
        <f aca="false">VLOOKUP(B138,Tarieven!B$3:R$171,3,FALSE())</f>
        <v>0</v>
      </c>
      <c r="E138" s="159" t="n">
        <f aca="false">C138*D138</f>
        <v>0</v>
      </c>
      <c r="F138" s="203" t="s">
        <v>318</v>
      </c>
    </row>
    <row r="139" customFormat="false" ht="15" hidden="false" customHeight="true" outlineLevel="0" collapsed="false">
      <c r="A139" s="118" t="s">
        <v>1003</v>
      </c>
      <c r="B139" s="118"/>
      <c r="C139" s="135"/>
      <c r="D139" s="136"/>
      <c r="E139" s="137" t="n">
        <f aca="false">E135+E136+E137+E138</f>
        <v>0.6864</v>
      </c>
      <c r="F139" s="161" t="s">
        <v>318</v>
      </c>
    </row>
    <row r="140" customFormat="false" ht="15" hidden="false" customHeight="true" outlineLevel="0" collapsed="false">
      <c r="A140" s="41"/>
      <c r="B140" s="41"/>
      <c r="C140" s="41"/>
      <c r="D140" s="41"/>
      <c r="E140" s="41"/>
      <c r="F140" s="41"/>
    </row>
    <row r="141" customFormat="false" ht="15" hidden="false" customHeight="true" outlineLevel="0" collapsed="false">
      <c r="A141" s="115" t="s">
        <v>996</v>
      </c>
      <c r="B141" s="117" t="s">
        <v>319</v>
      </c>
      <c r="C141" s="117"/>
      <c r="D141" s="117"/>
      <c r="E141" s="117"/>
      <c r="F141" s="117"/>
    </row>
    <row r="142" customFormat="false" ht="27" hidden="false" customHeight="true" outlineLevel="0" collapsed="false">
      <c r="A142" s="118" t="s">
        <v>997</v>
      </c>
      <c r="B142" s="118"/>
      <c r="C142" s="119" t="s">
        <v>998</v>
      </c>
      <c r="D142" s="119" t="s">
        <v>999</v>
      </c>
      <c r="E142" s="119" t="s">
        <v>1000</v>
      </c>
      <c r="F142" s="120" t="s">
        <v>1001</v>
      </c>
    </row>
    <row r="143" customFormat="false" ht="15" hidden="false" customHeight="true" outlineLevel="0" collapsed="false">
      <c r="A143" s="121" t="s">
        <v>14</v>
      </c>
      <c r="B143" s="121"/>
      <c r="C143" s="122" t="n">
        <f aca="false">VLOOKUP(B141,Taaktijd!B$3:N$133,10,FALSE())</f>
        <v>0.016</v>
      </c>
      <c r="D143" s="122" t="n">
        <f aca="false">VLOOKUP(A143,Tarieven!B$3:R$171,3,FALSE())</f>
        <v>36.6</v>
      </c>
      <c r="E143" s="123" t="n">
        <f aca="false">C143*D143</f>
        <v>0.5856</v>
      </c>
      <c r="F143" s="124" t="s">
        <v>318</v>
      </c>
    </row>
    <row r="144" customFormat="false" ht="15" hidden="false" customHeight="true" outlineLevel="0" collapsed="false">
      <c r="A144" s="155" t="s">
        <v>1031</v>
      </c>
      <c r="B144" s="122" t="s">
        <v>60</v>
      </c>
      <c r="C144" s="122" t="n">
        <f aca="false">VLOOKUP(B141,Taaktijd!B$3:N$133,10,FALSE())</f>
        <v>0.016</v>
      </c>
      <c r="D144" s="122" t="n">
        <f aca="false">VLOOKUP(B144,Tarieven!B$3:R$171,3,FALSE())</f>
        <v>1.2</v>
      </c>
      <c r="E144" s="123" t="n">
        <f aca="false">C144*D144</f>
        <v>0.0192</v>
      </c>
      <c r="F144" s="124" t="s">
        <v>318</v>
      </c>
    </row>
    <row r="145" customFormat="false" ht="15" hidden="false" customHeight="true" outlineLevel="0" collapsed="false">
      <c r="A145" s="156"/>
      <c r="B145" s="122" t="s">
        <v>18</v>
      </c>
      <c r="C145" s="122" t="n">
        <f aca="false">C143</f>
        <v>0.016</v>
      </c>
      <c r="D145" s="122" t="n">
        <f aca="false">VLOOKUP(B145,Tarieven!B$3:R$171,3,FALSE())</f>
        <v>24.6</v>
      </c>
      <c r="E145" s="123" t="n">
        <f aca="false">C145*D145</f>
        <v>0.3936</v>
      </c>
      <c r="F145" s="124" t="s">
        <v>318</v>
      </c>
    </row>
    <row r="146" customFormat="false" ht="15" hidden="false" customHeight="true" outlineLevel="0" collapsed="false">
      <c r="A146" s="156"/>
      <c r="B146" s="147" t="s">
        <v>16</v>
      </c>
      <c r="C146" s="147" t="n">
        <f aca="false">C144</f>
        <v>0.016</v>
      </c>
      <c r="D146" s="147" t="n">
        <f aca="false">VLOOKUP(B146,Tarieven!B$3:R$171,3,FALSE())</f>
        <v>0</v>
      </c>
      <c r="E146" s="159" t="n">
        <f aca="false">C146*D146</f>
        <v>0</v>
      </c>
      <c r="F146" s="203" t="s">
        <v>318</v>
      </c>
    </row>
    <row r="147" customFormat="false" ht="15" hidden="false" customHeight="true" outlineLevel="0" collapsed="false">
      <c r="A147" s="118" t="s">
        <v>1003</v>
      </c>
      <c r="B147" s="118"/>
      <c r="C147" s="135"/>
      <c r="D147" s="136"/>
      <c r="E147" s="137" t="n">
        <f aca="false">E143+E144+E145+E146</f>
        <v>0.9984</v>
      </c>
      <c r="F147" s="161" t="s">
        <v>318</v>
      </c>
    </row>
    <row r="148" customFormat="false" ht="15" hidden="false" customHeight="true" outlineLevel="0" collapsed="false">
      <c r="A148" s="41"/>
      <c r="B148" s="41"/>
      <c r="C148" s="41"/>
      <c r="D148" s="41"/>
      <c r="E148" s="41"/>
      <c r="F148" s="41"/>
    </row>
    <row r="149" customFormat="false" ht="15" hidden="false" customHeight="true" outlineLevel="0" collapsed="false">
      <c r="A149" s="115" t="s">
        <v>996</v>
      </c>
      <c r="B149" s="117" t="s">
        <v>320</v>
      </c>
      <c r="C149" s="117"/>
      <c r="D149" s="117"/>
      <c r="E149" s="117"/>
      <c r="F149" s="117"/>
    </row>
    <row r="150" customFormat="false" ht="27" hidden="false" customHeight="true" outlineLevel="0" collapsed="false">
      <c r="A150" s="118" t="s">
        <v>997</v>
      </c>
      <c r="B150" s="118"/>
      <c r="C150" s="119" t="s">
        <v>998</v>
      </c>
      <c r="D150" s="119" t="s">
        <v>999</v>
      </c>
      <c r="E150" s="119" t="s">
        <v>1000</v>
      </c>
      <c r="F150" s="120" t="s">
        <v>1001</v>
      </c>
    </row>
    <row r="151" customFormat="false" ht="15" hidden="false" customHeight="true" outlineLevel="0" collapsed="false">
      <c r="A151" s="121" t="s">
        <v>14</v>
      </c>
      <c r="B151" s="121"/>
      <c r="C151" s="122" t="n">
        <f aca="false">VLOOKUP(B149,Taaktijd!B$3:N$133,10,FALSE())</f>
        <v>0.022</v>
      </c>
      <c r="D151" s="122" t="n">
        <f aca="false">VLOOKUP(A151,Tarieven!B$3:R$171,3,FALSE())</f>
        <v>36.6</v>
      </c>
      <c r="E151" s="123" t="n">
        <f aca="false">C151*D151</f>
        <v>0.8052</v>
      </c>
      <c r="F151" s="124" t="s">
        <v>318</v>
      </c>
    </row>
    <row r="152" customFormat="false" ht="15" hidden="false" customHeight="true" outlineLevel="0" collapsed="false">
      <c r="A152" s="155" t="s">
        <v>1031</v>
      </c>
      <c r="B152" s="122" t="s">
        <v>60</v>
      </c>
      <c r="C152" s="122" t="n">
        <f aca="false">VLOOKUP(B149,Taaktijd!B$3:N$133,10,FALSE())</f>
        <v>0.022</v>
      </c>
      <c r="D152" s="122" t="n">
        <f aca="false">VLOOKUP(B152,Tarieven!B$3:R$171,3,FALSE())</f>
        <v>1.2</v>
      </c>
      <c r="E152" s="123" t="n">
        <f aca="false">C152*D152</f>
        <v>0.0264</v>
      </c>
      <c r="F152" s="124" t="s">
        <v>318</v>
      </c>
    </row>
    <row r="153" customFormat="false" ht="15" hidden="false" customHeight="true" outlineLevel="0" collapsed="false">
      <c r="A153" s="156"/>
      <c r="B153" s="122" t="s">
        <v>18</v>
      </c>
      <c r="C153" s="122" t="n">
        <f aca="false">C151</f>
        <v>0.022</v>
      </c>
      <c r="D153" s="122" t="n">
        <f aca="false">VLOOKUP(B153,Tarieven!B$3:R$171,3,FALSE())</f>
        <v>24.6</v>
      </c>
      <c r="E153" s="123" t="n">
        <f aca="false">C153*D153</f>
        <v>0.5412</v>
      </c>
      <c r="F153" s="124" t="s">
        <v>318</v>
      </c>
    </row>
    <row r="154" customFormat="false" ht="15" hidden="false" customHeight="true" outlineLevel="0" collapsed="false">
      <c r="A154" s="156"/>
      <c r="B154" s="147" t="s">
        <v>16</v>
      </c>
      <c r="C154" s="147" t="n">
        <f aca="false">C152</f>
        <v>0.022</v>
      </c>
      <c r="D154" s="147" t="n">
        <f aca="false">VLOOKUP(B154,Tarieven!B$3:R$171,3,FALSE())</f>
        <v>0</v>
      </c>
      <c r="E154" s="159" t="n">
        <f aca="false">C154*D154</f>
        <v>0</v>
      </c>
      <c r="F154" s="203" t="s">
        <v>318</v>
      </c>
    </row>
    <row r="155" customFormat="false" ht="15" hidden="false" customHeight="true" outlineLevel="0" collapsed="false">
      <c r="A155" s="118" t="s">
        <v>1003</v>
      </c>
      <c r="B155" s="118"/>
      <c r="C155" s="135"/>
      <c r="D155" s="136"/>
      <c r="E155" s="137" t="n">
        <f aca="false">E151+E152+E153+E154</f>
        <v>1.3728</v>
      </c>
      <c r="F155" s="161" t="s">
        <v>318</v>
      </c>
    </row>
    <row r="156" customFormat="false" ht="15" hidden="false" customHeight="true" outlineLevel="0" collapsed="false">
      <c r="A156" s="41"/>
      <c r="B156" s="41"/>
      <c r="C156" s="41"/>
      <c r="D156" s="41"/>
      <c r="E156" s="41"/>
      <c r="F156" s="41"/>
    </row>
    <row r="157" customFormat="false" ht="15" hidden="false" customHeight="true" outlineLevel="0" collapsed="false">
      <c r="A157" s="114" t="s">
        <v>1083</v>
      </c>
      <c r="B157" s="1"/>
      <c r="C157" s="1"/>
      <c r="D157" s="1"/>
      <c r="E157" s="1"/>
      <c r="F157" s="1"/>
    </row>
    <row r="158" customFormat="false" ht="15" hidden="false" customHeight="true" outlineLevel="0" collapsed="false">
      <c r="A158" s="210" t="str">
        <f aca="false">Teksten!A57</f>
        <v>Deze activiteit mag alleen gebruikt worden als de activiteit aanvullend is op de primaire landbouwkundige productie en bijdraagt aan het realiseren van de doelstelling. Er mag géén strijdigheid zijn met de goede landbouwpraktijk. Het betreft een beheersmaatregel die noodzakelijk vanuit natuurbeheer en het gevolg van andere natuurbeheersmaatregelen.</v>
      </c>
      <c r="B158" s="210"/>
      <c r="C158" s="210"/>
      <c r="D158" s="210"/>
      <c r="E158" s="210"/>
      <c r="F158" s="210"/>
    </row>
    <row r="159" customFormat="false" ht="15" hidden="false" customHeight="true" outlineLevel="0" collapsed="false">
      <c r="A159" s="210"/>
      <c r="B159" s="210"/>
      <c r="C159" s="210"/>
      <c r="D159" s="210"/>
      <c r="E159" s="210"/>
      <c r="F159" s="210"/>
    </row>
    <row r="160" customFormat="false" ht="27.75" hidden="false" customHeight="true" outlineLevel="0" collapsed="false">
      <c r="A160" s="210"/>
      <c r="B160" s="210"/>
      <c r="C160" s="210"/>
      <c r="D160" s="210"/>
      <c r="E160" s="210"/>
      <c r="F160" s="210"/>
    </row>
    <row r="161" customFormat="false" ht="15" hidden="false" customHeight="true" outlineLevel="0" collapsed="false">
      <c r="A161" s="115" t="s">
        <v>996</v>
      </c>
      <c r="B161" s="117" t="s">
        <v>322</v>
      </c>
      <c r="C161" s="117"/>
      <c r="D161" s="117"/>
      <c r="E161" s="117"/>
      <c r="F161" s="117"/>
    </row>
    <row r="162" customFormat="false" ht="27" hidden="false" customHeight="true" outlineLevel="0" collapsed="false">
      <c r="A162" s="118" t="s">
        <v>997</v>
      </c>
      <c r="B162" s="118"/>
      <c r="C162" s="119" t="s">
        <v>998</v>
      </c>
      <c r="D162" s="119" t="s">
        <v>999</v>
      </c>
      <c r="E162" s="119" t="s">
        <v>1000</v>
      </c>
      <c r="F162" s="120" t="s">
        <v>1001</v>
      </c>
    </row>
    <row r="163" customFormat="false" ht="15" hidden="false" customHeight="true" outlineLevel="0" collapsed="false">
      <c r="A163" s="121" t="s">
        <v>14</v>
      </c>
      <c r="B163" s="121"/>
      <c r="C163" s="122" t="n">
        <f aca="false">VLOOKUP(B161,Taaktijd!B$3:N$133,10,FALSE())</f>
        <v>31</v>
      </c>
      <c r="D163" s="122" t="n">
        <f aca="false">VLOOKUP(A163,Tarieven!B$3:R$171,3,FALSE())</f>
        <v>36.6</v>
      </c>
      <c r="E163" s="123" t="n">
        <f aca="false">C163*D163</f>
        <v>1134.6</v>
      </c>
      <c r="F163" s="124" t="s">
        <v>558</v>
      </c>
    </row>
    <row r="164" customFormat="false" ht="15" hidden="false" customHeight="true" outlineLevel="0" collapsed="false">
      <c r="A164" s="155" t="s">
        <v>1031</v>
      </c>
      <c r="B164" s="122" t="s">
        <v>18</v>
      </c>
      <c r="C164" s="122" t="n">
        <f aca="false">VLOOKUP(B161,Taaktijd!B$3:N$133,10,FALSE())</f>
        <v>31</v>
      </c>
      <c r="D164" s="122" t="n">
        <f aca="false">VLOOKUP(B164,Tarieven!B$3:R$171,3,FALSE())</f>
        <v>24.6</v>
      </c>
      <c r="E164" s="123" t="n">
        <f aca="false">C164*D164</f>
        <v>762.6</v>
      </c>
      <c r="F164" s="124" t="s">
        <v>558</v>
      </c>
    </row>
    <row r="165" customFormat="false" ht="15" hidden="false" customHeight="true" outlineLevel="0" collapsed="false">
      <c r="A165" s="156"/>
      <c r="B165" s="122" t="s">
        <v>31</v>
      </c>
      <c r="C165" s="122" t="n">
        <f aca="false">C163</f>
        <v>31</v>
      </c>
      <c r="D165" s="122" t="n">
        <f aca="false">VLOOKUP(B165,Tarieven!B$3:R$171,3,FALSE())</f>
        <v>0.3</v>
      </c>
      <c r="E165" s="123" t="n">
        <f aca="false">C165*D165</f>
        <v>9.3</v>
      </c>
      <c r="F165" s="124" t="s">
        <v>558</v>
      </c>
    </row>
    <row r="166" customFormat="false" ht="15" hidden="false" customHeight="true" outlineLevel="0" collapsed="false">
      <c r="A166" s="156"/>
      <c r="B166" s="147" t="s">
        <v>16</v>
      </c>
      <c r="C166" s="147" t="n">
        <f aca="false">C164</f>
        <v>31</v>
      </c>
      <c r="D166" s="147" t="n">
        <f aca="false">VLOOKUP(B166,Tarieven!B$3:R$171,3,FALSE())</f>
        <v>0</v>
      </c>
      <c r="E166" s="159" t="n">
        <f aca="false">C166*D166</f>
        <v>0</v>
      </c>
      <c r="F166" s="203" t="s">
        <v>558</v>
      </c>
    </row>
    <row r="167" customFormat="false" ht="15" hidden="false" customHeight="true" outlineLevel="0" collapsed="false">
      <c r="A167" s="118" t="s">
        <v>1003</v>
      </c>
      <c r="B167" s="118"/>
      <c r="C167" s="135"/>
      <c r="D167" s="136"/>
      <c r="E167" s="137" t="n">
        <f aca="false">E163+E164+E165+E166</f>
        <v>1906.5</v>
      </c>
      <c r="F167" s="161" t="s">
        <v>558</v>
      </c>
    </row>
    <row r="168" customFormat="false" ht="15" hidden="false" customHeight="true" outlineLevel="0" collapsed="false">
      <c r="A168" s="264"/>
      <c r="B168" s="264"/>
      <c r="C168" s="41"/>
      <c r="D168" s="41"/>
      <c r="E168" s="41"/>
      <c r="F168" s="41"/>
    </row>
    <row r="169" customFormat="false" ht="15" hidden="false" customHeight="true" outlineLevel="0" collapsed="false">
      <c r="A169" s="115" t="s">
        <v>996</v>
      </c>
      <c r="B169" s="117" t="s">
        <v>323</v>
      </c>
      <c r="C169" s="117"/>
      <c r="D169" s="117"/>
      <c r="E169" s="117"/>
      <c r="F169" s="117"/>
    </row>
    <row r="170" customFormat="false" ht="27" hidden="false" customHeight="true" outlineLevel="0" collapsed="false">
      <c r="A170" s="118" t="s">
        <v>997</v>
      </c>
      <c r="B170" s="118"/>
      <c r="C170" s="119" t="s">
        <v>998</v>
      </c>
      <c r="D170" s="119" t="s">
        <v>999</v>
      </c>
      <c r="E170" s="119" t="s">
        <v>1000</v>
      </c>
      <c r="F170" s="120" t="s">
        <v>1001</v>
      </c>
    </row>
    <row r="171" customFormat="false" ht="15" hidden="false" customHeight="true" outlineLevel="0" collapsed="false">
      <c r="A171" s="121" t="s">
        <v>14</v>
      </c>
      <c r="B171" s="121"/>
      <c r="C171" s="122" t="n">
        <f aca="false">VLOOKUP(B169,Taaktijd!B$3:N$133,10,FALSE())</f>
        <v>3</v>
      </c>
      <c r="D171" s="122" t="n">
        <f aca="false">VLOOKUP(A171,Tarieven!B$3:R$171,3,FALSE())</f>
        <v>36.6</v>
      </c>
      <c r="E171" s="123" t="n">
        <f aca="false">C171*D171</f>
        <v>109.8</v>
      </c>
      <c r="F171" s="124" t="s">
        <v>558</v>
      </c>
    </row>
    <row r="172" customFormat="false" ht="15" hidden="false" customHeight="true" outlineLevel="0" collapsed="false">
      <c r="A172" s="155" t="s">
        <v>1031</v>
      </c>
      <c r="B172" s="122" t="s">
        <v>18</v>
      </c>
      <c r="C172" s="122" t="n">
        <f aca="false">VLOOKUP(B169,Taaktijd!B$3:N$133,10,FALSE())</f>
        <v>3</v>
      </c>
      <c r="D172" s="122" t="n">
        <f aca="false">VLOOKUP(B172,Tarieven!B$3:R$171,3,FALSE())</f>
        <v>24.6</v>
      </c>
      <c r="E172" s="123" t="n">
        <f aca="false">C172*D172</f>
        <v>73.8</v>
      </c>
      <c r="F172" s="124" t="s">
        <v>558</v>
      </c>
    </row>
    <row r="173" customFormat="false" ht="15" hidden="false" customHeight="true" outlineLevel="0" collapsed="false">
      <c r="A173" s="156"/>
      <c r="B173" s="122" t="s">
        <v>61</v>
      </c>
      <c r="C173" s="122" t="n">
        <f aca="false">C171</f>
        <v>3</v>
      </c>
      <c r="D173" s="122" t="n">
        <f aca="false">VLOOKUP(B173,Tarieven!B$3:R$171,3,FALSE())</f>
        <v>19.8</v>
      </c>
      <c r="E173" s="123" t="n">
        <f aca="false">C173*D173</f>
        <v>59.4</v>
      </c>
      <c r="F173" s="124" t="s">
        <v>558</v>
      </c>
    </row>
    <row r="174" customFormat="false" ht="15" hidden="false" customHeight="true" outlineLevel="0" collapsed="false">
      <c r="A174" s="156"/>
      <c r="B174" s="147" t="s">
        <v>16</v>
      </c>
      <c r="C174" s="147" t="n">
        <f aca="false">C172</f>
        <v>3</v>
      </c>
      <c r="D174" s="147" t="n">
        <f aca="false">VLOOKUP(B174,Tarieven!B$3:R$171,3,FALSE())</f>
        <v>0</v>
      </c>
      <c r="E174" s="159" t="n">
        <f aca="false">C174*D174</f>
        <v>0</v>
      </c>
      <c r="F174" s="203" t="s">
        <v>558</v>
      </c>
    </row>
    <row r="175" customFormat="false" ht="15" hidden="false" customHeight="true" outlineLevel="0" collapsed="false">
      <c r="A175" s="118" t="s">
        <v>1014</v>
      </c>
      <c r="B175" s="118"/>
      <c r="C175" s="135" t="n">
        <f aca="false">C171</f>
        <v>3</v>
      </c>
      <c r="D175" s="136"/>
      <c r="E175" s="137" t="n">
        <f aca="false">E171+E172+E173+E174</f>
        <v>243</v>
      </c>
      <c r="F175" s="161" t="s">
        <v>558</v>
      </c>
    </row>
    <row r="176" customFormat="false" ht="15" hidden="false" customHeight="true" outlineLevel="0" collapsed="false">
      <c r="A176" s="118" t="s">
        <v>1010</v>
      </c>
      <c r="B176" s="118"/>
      <c r="C176" s="136" t="n">
        <v>5.5</v>
      </c>
      <c r="D176" s="136"/>
      <c r="E176" s="137" t="n">
        <f aca="false">(E175/C175)*C176</f>
        <v>445.5</v>
      </c>
      <c r="F176" s="161" t="s">
        <v>558</v>
      </c>
      <c r="I176" s="31"/>
    </row>
    <row r="177" customFormat="false" ht="15" hidden="false" customHeight="true" outlineLevel="0" collapsed="false">
      <c r="A177" s="12"/>
      <c r="B177" s="12"/>
      <c r="C177" s="12"/>
      <c r="D177" s="12"/>
      <c r="E177" s="15"/>
      <c r="F177" s="12"/>
      <c r="I177" s="31"/>
    </row>
    <row r="178" customFormat="false" ht="15" hidden="false" customHeight="true" outlineLevel="0" collapsed="false"/>
    <row r="179" customFormat="false" ht="15" hidden="false" customHeight="true" outlineLevel="0" collapsed="false">
      <c r="A179" s="67"/>
      <c r="B179" s="41"/>
      <c r="C179" s="41"/>
      <c r="D179" s="41"/>
      <c r="E179" s="41"/>
      <c r="F179" s="41"/>
    </row>
    <row r="180" customFormat="false" ht="15" hidden="false" customHeight="true" outlineLevel="0" collapsed="false">
      <c r="A180" s="115" t="s">
        <v>996</v>
      </c>
      <c r="B180" s="117" t="s">
        <v>710</v>
      </c>
      <c r="C180" s="117"/>
      <c r="D180" s="117"/>
      <c r="E180" s="117"/>
      <c r="F180" s="117"/>
    </row>
    <row r="181" customFormat="false" ht="27" hidden="false" customHeight="true" outlineLevel="0" collapsed="false">
      <c r="A181" s="118" t="s">
        <v>997</v>
      </c>
      <c r="B181" s="118"/>
      <c r="C181" s="119" t="s">
        <v>998</v>
      </c>
      <c r="D181" s="119" t="s">
        <v>999</v>
      </c>
      <c r="E181" s="119" t="s">
        <v>1000</v>
      </c>
      <c r="F181" s="120" t="s">
        <v>1001</v>
      </c>
    </row>
    <row r="182" customFormat="false" ht="15" hidden="false" customHeight="true" outlineLevel="0" collapsed="false">
      <c r="A182" s="265" t="s">
        <v>14</v>
      </c>
      <c r="B182" s="265"/>
      <c r="C182" s="147" t="n">
        <v>1</v>
      </c>
      <c r="D182" s="147" t="n">
        <f aca="false">VLOOKUP(A182,Tarieven!B$3:R$171,3,FALSE())</f>
        <v>36.6</v>
      </c>
      <c r="E182" s="159" t="n">
        <f aca="false">C182*D182</f>
        <v>36.6</v>
      </c>
      <c r="F182" s="203" t="s">
        <v>558</v>
      </c>
    </row>
    <row r="183" customFormat="false" ht="15" hidden="false" customHeight="true" outlineLevel="0" collapsed="false">
      <c r="A183" s="118" t="s">
        <v>1061</v>
      </c>
      <c r="B183" s="118"/>
      <c r="C183" s="135" t="n">
        <f aca="false">C182</f>
        <v>1</v>
      </c>
      <c r="D183" s="136"/>
      <c r="E183" s="137" t="n">
        <f aca="false">E182</f>
        <v>36.6</v>
      </c>
      <c r="F183" s="161" t="s">
        <v>558</v>
      </c>
    </row>
    <row r="184" customFormat="false" ht="15" hidden="false" customHeight="true" outlineLevel="0" collapsed="false"/>
    <row r="185" customFormat="false" ht="15" hidden="false" customHeight="true" outlineLevel="0" collapsed="false"/>
    <row r="186" customFormat="false" ht="12.75" hidden="false" customHeight="true" outlineLevel="0" collapsed="false">
      <c r="A186" s="114" t="s">
        <v>1084</v>
      </c>
      <c r="B186" s="1"/>
      <c r="C186" s="1"/>
      <c r="D186" s="1"/>
      <c r="E186" s="1"/>
      <c r="F186" s="1"/>
      <c r="I186" s="31"/>
    </row>
    <row r="187" customFormat="false" ht="12.75" hidden="false" customHeight="true" outlineLevel="0" collapsed="false">
      <c r="A187" s="207" t="str">
        <f aca="false">Teksten!A78</f>
        <v>Beheer en afvoer van kleine elementen vraagt meer kosten van zowel het beheren als aan en afvoer. Voor elementen van &lt; 200 m2 worden de kosten met de factor 2 vermenigvuldigd. Tussen de 200 en 500 m2 met de factor 1,5. Boven de 500 m2 blijven de berekende kosten gelden.</v>
      </c>
      <c r="B187" s="207"/>
      <c r="C187" s="207"/>
      <c r="D187" s="207"/>
      <c r="E187" s="207"/>
      <c r="F187" s="207"/>
      <c r="I187" s="31"/>
    </row>
    <row r="188" customFormat="false" ht="12.75" hidden="false" customHeight="true" outlineLevel="0" collapsed="false">
      <c r="A188" s="207"/>
      <c r="B188" s="207"/>
      <c r="C188" s="207"/>
      <c r="D188" s="207"/>
      <c r="E188" s="207"/>
      <c r="F188" s="207"/>
      <c r="I188" s="31"/>
    </row>
    <row r="189" customFormat="false" ht="13.5" hidden="false" customHeight="true" outlineLevel="0" collapsed="false">
      <c r="A189" s="207"/>
      <c r="B189" s="207"/>
      <c r="C189" s="207"/>
      <c r="D189" s="207"/>
      <c r="E189" s="207"/>
      <c r="F189" s="207"/>
      <c r="I189" s="31"/>
    </row>
    <row r="190" customFormat="false" ht="19.5" hidden="false" customHeight="true" outlineLevel="0" collapsed="false">
      <c r="A190" s="207"/>
      <c r="B190" s="207"/>
      <c r="C190" s="207"/>
      <c r="D190" s="207"/>
      <c r="E190" s="207"/>
      <c r="F190" s="207"/>
      <c r="G190" s="31"/>
      <c r="I190" s="31"/>
    </row>
    <row r="191" customFormat="false" ht="12.75" hidden="false" customHeight="true" outlineLevel="0" collapsed="false">
      <c r="A191" s="115" t="s">
        <v>996</v>
      </c>
      <c r="B191" s="117" t="s">
        <v>326</v>
      </c>
      <c r="C191" s="117"/>
      <c r="D191" s="117"/>
      <c r="E191" s="117"/>
      <c r="F191" s="117"/>
      <c r="G191" s="31"/>
      <c r="I191" s="31"/>
    </row>
    <row r="192" customFormat="false" ht="12.75" hidden="false" customHeight="true" outlineLevel="0" collapsed="false">
      <c r="A192" s="118" t="s">
        <v>997</v>
      </c>
      <c r="B192" s="118"/>
      <c r="C192" s="119" t="s">
        <v>998</v>
      </c>
      <c r="D192" s="119" t="s">
        <v>999</v>
      </c>
      <c r="E192" s="119" t="s">
        <v>1000</v>
      </c>
      <c r="F192" s="120" t="s">
        <v>1001</v>
      </c>
      <c r="G192" s="31"/>
      <c r="I192" s="31"/>
    </row>
    <row r="193" customFormat="false" ht="12.75" hidden="false" customHeight="true" outlineLevel="0" collapsed="false">
      <c r="A193" s="121" t="s">
        <v>113</v>
      </c>
      <c r="B193" s="121"/>
      <c r="C193" s="122" t="n">
        <f aca="false">VLOOKUP(B191,Taaktijd!B$3:N$133,10,FALSE())</f>
        <v>1700</v>
      </c>
      <c r="D193" s="122" t="n">
        <f aca="false">VLOOKUP(A193,Tarieven!B$3:R$200,3,FALSE())</f>
        <v>24.0576470588235</v>
      </c>
      <c r="E193" s="123" t="n">
        <f aca="false">C193*D193</f>
        <v>40898</v>
      </c>
      <c r="F193" s="124" t="s">
        <v>1085</v>
      </c>
      <c r="G193" s="31"/>
      <c r="I193" s="31"/>
    </row>
    <row r="194" customFormat="false" ht="12.75" hidden="false" customHeight="true" outlineLevel="0" collapsed="false">
      <c r="A194" s="155" t="s">
        <v>1031</v>
      </c>
      <c r="B194" s="122" t="s">
        <v>327</v>
      </c>
      <c r="C194" s="122" t="n">
        <f aca="false">VLOOKUP(B191,Taaktijd!B$3:N$133,11,FALSE())</f>
        <v>1</v>
      </c>
      <c r="D194" s="122" t="n">
        <f aca="false">VLOOKUP(B194,Tarieven!B$3:R$200,3,FALSE())</f>
        <v>7600</v>
      </c>
      <c r="E194" s="123" t="n">
        <f aca="false">C194*D194</f>
        <v>7600</v>
      </c>
      <c r="F194" s="124" t="s">
        <v>1085</v>
      </c>
      <c r="G194" s="31"/>
      <c r="I194" s="31"/>
    </row>
    <row r="195" customFormat="false" ht="12.75" hidden="false" customHeight="true" outlineLevel="0" collapsed="false">
      <c r="A195" s="156"/>
      <c r="B195" s="147" t="s">
        <v>328</v>
      </c>
      <c r="C195" s="147" t="n">
        <f aca="false">VLOOKUP(B191,Taaktijd!B$3:N$133,11,FALSE())</f>
        <v>1</v>
      </c>
      <c r="D195" s="147" t="n">
        <f aca="false">VLOOKUP(B195,Tarieven!B$3:R$200,3,FALSE())</f>
        <v>5600</v>
      </c>
      <c r="E195" s="159" t="n">
        <f aca="false">C195*D195</f>
        <v>5600</v>
      </c>
      <c r="F195" s="203" t="s">
        <v>1086</v>
      </c>
      <c r="G195" s="31"/>
      <c r="I195" s="31"/>
    </row>
    <row r="196" customFormat="false" ht="12.75" hidden="false" customHeight="true" outlineLevel="0" collapsed="false">
      <c r="A196" s="118"/>
      <c r="B196" s="136" t="s">
        <v>1087</v>
      </c>
      <c r="C196" s="136"/>
      <c r="D196" s="136"/>
      <c r="E196" s="137" t="n">
        <f aca="false">SUM(E193:E195)</f>
        <v>54098</v>
      </c>
      <c r="F196" s="161" t="s">
        <v>1085</v>
      </c>
      <c r="G196" s="31"/>
      <c r="I196" s="31"/>
    </row>
    <row r="197" customFormat="false" ht="12.75" hidden="false" customHeight="true" outlineLevel="0" collapsed="false">
      <c r="A197" s="118" t="s">
        <v>1088</v>
      </c>
      <c r="B197" s="118"/>
      <c r="C197" s="136" t="n">
        <v>1700</v>
      </c>
      <c r="D197" s="136"/>
      <c r="E197" s="137" t="n">
        <f aca="false">E196/C197</f>
        <v>31.8223529411765</v>
      </c>
      <c r="F197" s="161" t="s">
        <v>1089</v>
      </c>
      <c r="G197" s="31"/>
      <c r="I197" s="31"/>
    </row>
    <row r="198" customFormat="false" ht="12.75" hidden="false" customHeight="true" outlineLevel="0" collapsed="false">
      <c r="A198" s="118" t="s">
        <v>1088</v>
      </c>
      <c r="B198" s="118"/>
      <c r="C198" s="136" t="n">
        <v>8</v>
      </c>
      <c r="D198" s="136"/>
      <c r="E198" s="137" t="n">
        <f aca="false">E197*C198</f>
        <v>254.578823529412</v>
      </c>
      <c r="F198" s="161" t="s">
        <v>1090</v>
      </c>
      <c r="G198" s="31"/>
      <c r="I198" s="31"/>
    </row>
  </sheetData>
  <mergeCells count="103">
    <mergeCell ref="A4:F5"/>
    <mergeCell ref="B6:F6"/>
    <mergeCell ref="A7:B7"/>
    <mergeCell ref="A8:B8"/>
    <mergeCell ref="A12:B12"/>
    <mergeCell ref="B14:F14"/>
    <mergeCell ref="A15:B15"/>
    <mergeCell ref="A16:B16"/>
    <mergeCell ref="A20:B20"/>
    <mergeCell ref="B22:F22"/>
    <mergeCell ref="A23:B23"/>
    <mergeCell ref="A24:B24"/>
    <mergeCell ref="A28:B28"/>
    <mergeCell ref="B30:F30"/>
    <mergeCell ref="A31:B31"/>
    <mergeCell ref="A32:B32"/>
    <mergeCell ref="A36:B36"/>
    <mergeCell ref="A39:F40"/>
    <mergeCell ref="B41:F41"/>
    <mergeCell ref="A42:B42"/>
    <mergeCell ref="A43:B43"/>
    <mergeCell ref="A47:B47"/>
    <mergeCell ref="A49:F50"/>
    <mergeCell ref="B51:F51"/>
    <mergeCell ref="A52:B52"/>
    <mergeCell ref="A53:B53"/>
    <mergeCell ref="A55:B55"/>
    <mergeCell ref="B57:F57"/>
    <mergeCell ref="A58:B58"/>
    <mergeCell ref="A59:B59"/>
    <mergeCell ref="A61:B61"/>
    <mergeCell ref="B63:F63"/>
    <mergeCell ref="A64:B64"/>
    <mergeCell ref="A65:B65"/>
    <mergeCell ref="A67:B67"/>
    <mergeCell ref="B69:F69"/>
    <mergeCell ref="A70:B70"/>
    <mergeCell ref="A71:B71"/>
    <mergeCell ref="A73:B73"/>
    <mergeCell ref="B75:F75"/>
    <mergeCell ref="A76:B76"/>
    <mergeCell ref="A77:B77"/>
    <mergeCell ref="A79:B79"/>
    <mergeCell ref="B81:F81"/>
    <mergeCell ref="A82:B82"/>
    <mergeCell ref="A83:B83"/>
    <mergeCell ref="A85:B85"/>
    <mergeCell ref="B86:F86"/>
    <mergeCell ref="A88:F89"/>
    <mergeCell ref="B90:F90"/>
    <mergeCell ref="A91:B91"/>
    <mergeCell ref="A92:B92"/>
    <mergeCell ref="A94:B94"/>
    <mergeCell ref="B95:F95"/>
    <mergeCell ref="A97:F98"/>
    <mergeCell ref="B99:F99"/>
    <mergeCell ref="A100:B100"/>
    <mergeCell ref="A101:B101"/>
    <mergeCell ref="A105:B105"/>
    <mergeCell ref="B107:F107"/>
    <mergeCell ref="A108:B108"/>
    <mergeCell ref="A109:B109"/>
    <mergeCell ref="A113:B113"/>
    <mergeCell ref="B115:F115"/>
    <mergeCell ref="A116:B116"/>
    <mergeCell ref="A117:B117"/>
    <mergeCell ref="A121:B121"/>
    <mergeCell ref="B123:F123"/>
    <mergeCell ref="A124:B124"/>
    <mergeCell ref="A125:B125"/>
    <mergeCell ref="A129:B129"/>
    <mergeCell ref="B133:F133"/>
    <mergeCell ref="A134:B134"/>
    <mergeCell ref="A135:B135"/>
    <mergeCell ref="A139:B139"/>
    <mergeCell ref="B141:F141"/>
    <mergeCell ref="A142:B142"/>
    <mergeCell ref="A143:B143"/>
    <mergeCell ref="A147:B147"/>
    <mergeCell ref="B149:F149"/>
    <mergeCell ref="A150:B150"/>
    <mergeCell ref="A151:B151"/>
    <mergeCell ref="A155:B155"/>
    <mergeCell ref="A158:F160"/>
    <mergeCell ref="B161:F161"/>
    <mergeCell ref="A162:B162"/>
    <mergeCell ref="A163:B163"/>
    <mergeCell ref="A167:B167"/>
    <mergeCell ref="B169:F169"/>
    <mergeCell ref="A170:B170"/>
    <mergeCell ref="A171:B171"/>
    <mergeCell ref="A175:B175"/>
    <mergeCell ref="A176:B176"/>
    <mergeCell ref="B180:F180"/>
    <mergeCell ref="A181:B181"/>
    <mergeCell ref="A182:B182"/>
    <mergeCell ref="A183:B183"/>
    <mergeCell ref="A187:F190"/>
    <mergeCell ref="B191:F191"/>
    <mergeCell ref="A192:B192"/>
    <mergeCell ref="A193:B193"/>
    <mergeCell ref="A197:B197"/>
    <mergeCell ref="A198:B198"/>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6" man="true" max="16383" min="0"/>
    <brk id="156"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9.1328125" defaultRowHeight="12.75" zeroHeight="false" outlineLevelRow="0" outlineLevelCol="0"/>
  <cols>
    <col collapsed="false" customWidth="false" hidden="false" outlineLevel="0" max="257" min="1" style="41" width="9.13"/>
  </cols>
  <sheetData>
    <row r="1" customFormat="false" ht="12.75" hidden="false" customHeight="false" outlineLevel="0" collapsed="false">
      <c r="A1" s="180" t="s">
        <v>1091</v>
      </c>
    </row>
    <row r="2" customFormat="false" ht="12.75" hidden="false" customHeight="true" outlineLevel="0" collapsed="false">
      <c r="A2" s="266" t="s">
        <v>1092</v>
      </c>
      <c r="B2" s="266"/>
      <c r="C2" s="266"/>
      <c r="D2" s="266"/>
      <c r="E2" s="266"/>
      <c r="F2" s="266"/>
      <c r="G2" s="266"/>
      <c r="H2" s="266"/>
    </row>
    <row r="3" customFormat="false" ht="12.75" hidden="false" customHeight="false" outlineLevel="0" collapsed="false">
      <c r="A3" s="266"/>
      <c r="B3" s="266"/>
      <c r="C3" s="266"/>
      <c r="D3" s="266"/>
      <c r="E3" s="266"/>
      <c r="F3" s="266"/>
      <c r="G3" s="266"/>
      <c r="H3" s="266"/>
    </row>
    <row r="4" customFormat="false" ht="45" hidden="false" customHeight="true" outlineLevel="0" collapsed="false">
      <c r="A4" s="266"/>
      <c r="B4" s="266"/>
      <c r="C4" s="266"/>
      <c r="D4" s="266"/>
      <c r="E4" s="266"/>
      <c r="F4" s="266"/>
      <c r="G4" s="266"/>
      <c r="H4" s="266"/>
      <c r="K4" s="67"/>
    </row>
  </sheetData>
  <mergeCells count="1">
    <mergeCell ref="A2: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9.1328125" defaultRowHeight="12.75" zeroHeight="false" outlineLevelRow="0" outlineLevelCol="0"/>
  <cols>
    <col collapsed="false" customWidth="true" hidden="false" outlineLevel="0" max="1" min="1" style="22" width="12.13"/>
    <col collapsed="false" customWidth="true" hidden="false" outlineLevel="0" max="2" min="2" style="22" width="18.13"/>
    <col collapsed="false" customWidth="true" hidden="false" outlineLevel="0" max="3" min="3" style="22" width="15.56"/>
    <col collapsed="false" customWidth="true" hidden="false" outlineLevel="0" max="4" min="4" style="22" width="9.42"/>
    <col collapsed="false" customWidth="true" hidden="false" outlineLevel="0" max="5" min="5" style="22" width="12.56"/>
    <col collapsed="false" customWidth="true" hidden="false" outlineLevel="0" max="6" min="6" style="22" width="16.13"/>
    <col collapsed="false" customWidth="false" hidden="false" outlineLevel="0" max="257" min="7" style="22" width="9.13"/>
  </cols>
  <sheetData>
    <row r="1" s="185" customFormat="true" ht="18" hidden="false" customHeight="true" outlineLevel="0" collapsed="false">
      <c r="A1" s="109" t="s">
        <v>1093</v>
      </c>
      <c r="B1" s="267"/>
      <c r="C1" s="267"/>
      <c r="D1" s="267"/>
      <c r="E1" s="267"/>
      <c r="F1" s="267"/>
      <c r="G1" s="268"/>
    </row>
    <row r="2" s="185" customFormat="true" ht="15" hidden="false" customHeight="true" outlineLevel="0" collapsed="false">
      <c r="A2" s="109"/>
      <c r="B2" s="267"/>
      <c r="C2" s="267"/>
      <c r="D2" s="267"/>
      <c r="E2" s="267"/>
      <c r="F2" s="267"/>
      <c r="G2" s="268"/>
    </row>
    <row r="3" customFormat="false" ht="15" hidden="false" customHeight="true" outlineLevel="0" collapsed="false">
      <c r="A3" s="111" t="s">
        <v>1094</v>
      </c>
      <c r="B3" s="1"/>
      <c r="C3" s="1"/>
      <c r="D3" s="1"/>
      <c r="E3" s="1"/>
      <c r="F3" s="1"/>
      <c r="G3" s="41"/>
    </row>
    <row r="4" customFormat="false" ht="15" hidden="false" customHeight="true" outlineLevel="0" collapsed="false">
      <c r="A4" s="111"/>
      <c r="B4" s="1"/>
      <c r="C4" s="1"/>
      <c r="D4" s="1"/>
      <c r="E4" s="1"/>
      <c r="F4" s="1"/>
      <c r="G4" s="41"/>
    </row>
    <row r="5" customFormat="false" ht="15" hidden="false" customHeight="true" outlineLevel="0" collapsed="false">
      <c r="A5" s="114" t="s">
        <v>1095</v>
      </c>
      <c r="B5" s="1"/>
      <c r="C5" s="1"/>
      <c r="D5" s="1"/>
      <c r="E5" s="1"/>
      <c r="F5" s="1"/>
      <c r="G5" s="41"/>
    </row>
    <row r="6" customFormat="false" ht="15" hidden="false" customHeight="true" outlineLevel="0" collapsed="false">
      <c r="A6" s="146" t="str">
        <f aca="false">Teksten!A58&amp;" "&amp;Teksten!A59</f>
        <v>Deze activiteit mag alleen worden toegepast voor vee dat ten behoeve van natuurbeheer wordt losgelaten in natuurgebieden. Het zijn maximale vergoedingen, die in heel specifieke situaties worden toegekend.</v>
      </c>
      <c r="B6" s="146"/>
      <c r="C6" s="146"/>
      <c r="D6" s="146"/>
      <c r="E6" s="146"/>
      <c r="F6" s="146"/>
      <c r="G6" s="41"/>
    </row>
    <row r="7" customFormat="false" ht="15" hidden="false" customHeight="true" outlineLevel="0" collapsed="false">
      <c r="A7" s="146"/>
      <c r="B7" s="146"/>
      <c r="C7" s="146"/>
      <c r="D7" s="146"/>
      <c r="E7" s="146"/>
      <c r="F7" s="146"/>
      <c r="G7" s="41"/>
    </row>
    <row r="8" customFormat="false" ht="15" hidden="false" customHeight="true" outlineLevel="0" collapsed="false">
      <c r="A8" s="146"/>
      <c r="B8" s="146"/>
      <c r="C8" s="146"/>
      <c r="D8" s="146"/>
      <c r="E8" s="146"/>
      <c r="F8" s="146"/>
      <c r="G8" s="41"/>
      <c r="H8" s="41"/>
      <c r="I8" s="41"/>
      <c r="J8" s="41"/>
      <c r="K8" s="41"/>
      <c r="L8" s="41"/>
      <c r="M8" s="41"/>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c r="EW8" s="41"/>
      <c r="EX8" s="41"/>
      <c r="EY8" s="41"/>
      <c r="EZ8" s="41"/>
      <c r="FA8" s="41"/>
      <c r="FB8" s="41"/>
      <c r="FC8" s="41"/>
      <c r="FD8" s="41"/>
      <c r="FE8" s="41"/>
      <c r="FF8" s="41"/>
      <c r="FG8" s="41"/>
      <c r="FH8" s="41"/>
      <c r="FI8" s="41"/>
      <c r="FJ8" s="41"/>
      <c r="FK8" s="41"/>
      <c r="FL8" s="41"/>
      <c r="FM8" s="41"/>
      <c r="FN8" s="41"/>
      <c r="FO8" s="41"/>
      <c r="FP8" s="41"/>
      <c r="FQ8" s="41"/>
      <c r="FR8" s="41"/>
      <c r="FS8" s="41"/>
      <c r="FT8" s="41"/>
      <c r="FU8" s="41"/>
      <c r="FV8" s="41"/>
      <c r="FW8" s="41"/>
      <c r="FX8" s="41"/>
      <c r="FY8" s="41"/>
      <c r="FZ8" s="41"/>
      <c r="GA8" s="41"/>
      <c r="GB8" s="41"/>
      <c r="GC8" s="41"/>
      <c r="GD8" s="41"/>
      <c r="GE8" s="41"/>
      <c r="GF8" s="41"/>
      <c r="GG8" s="41"/>
      <c r="GH8" s="41"/>
      <c r="GI8" s="41"/>
      <c r="GJ8" s="41"/>
      <c r="GK8" s="41"/>
      <c r="GL8" s="41"/>
      <c r="GM8" s="41"/>
      <c r="GN8" s="41"/>
      <c r="GO8" s="41"/>
      <c r="GP8" s="41"/>
      <c r="GQ8" s="41"/>
      <c r="GR8" s="41"/>
      <c r="GS8" s="41"/>
      <c r="GT8" s="41"/>
      <c r="GU8" s="41"/>
      <c r="GV8" s="41"/>
      <c r="GW8" s="41"/>
      <c r="GX8" s="41"/>
      <c r="GY8" s="41"/>
      <c r="GZ8" s="41"/>
      <c r="HA8" s="41"/>
      <c r="HB8" s="41"/>
      <c r="HC8" s="41"/>
      <c r="HD8" s="41"/>
      <c r="HE8" s="41"/>
      <c r="HF8" s="41"/>
      <c r="HG8" s="41"/>
      <c r="HH8" s="41"/>
      <c r="HI8" s="41"/>
      <c r="HJ8" s="41"/>
      <c r="HK8" s="41"/>
      <c r="HL8" s="41"/>
      <c r="HM8" s="41"/>
      <c r="HN8" s="41"/>
      <c r="HO8" s="41"/>
      <c r="HP8" s="41"/>
      <c r="HQ8" s="41"/>
      <c r="HR8" s="41"/>
      <c r="HS8" s="41"/>
      <c r="HT8" s="41"/>
      <c r="HU8" s="41"/>
      <c r="HV8" s="41"/>
      <c r="HW8" s="41"/>
      <c r="HX8" s="41"/>
      <c r="HY8" s="41"/>
      <c r="HZ8" s="41"/>
      <c r="IA8" s="41"/>
      <c r="IB8" s="41"/>
      <c r="IC8" s="41"/>
      <c r="ID8" s="41"/>
      <c r="IE8" s="41"/>
      <c r="IF8" s="41"/>
      <c r="IG8" s="41"/>
      <c r="IH8" s="41"/>
      <c r="II8" s="41"/>
      <c r="IJ8" s="41"/>
      <c r="IK8" s="41"/>
      <c r="IL8" s="41"/>
      <c r="IM8" s="41"/>
      <c r="IN8" s="41"/>
      <c r="IO8" s="41"/>
      <c r="IP8" s="41"/>
      <c r="IQ8" s="41"/>
      <c r="IR8" s="41"/>
      <c r="IS8" s="41"/>
      <c r="IT8" s="41"/>
      <c r="IU8" s="41"/>
    </row>
    <row r="9" customFormat="false" ht="15" hidden="false" customHeight="true" outlineLevel="0" collapsed="false">
      <c r="A9" s="115" t="s">
        <v>996</v>
      </c>
      <c r="B9" s="117" t="s">
        <v>331</v>
      </c>
      <c r="C9" s="117"/>
      <c r="D9" s="117"/>
      <c r="E9" s="117"/>
      <c r="F9" s="117"/>
      <c r="G9" s="41"/>
    </row>
    <row r="10" customFormat="false" ht="27" hidden="false" customHeight="true" outlineLevel="0" collapsed="false">
      <c r="A10" s="193" t="s">
        <v>997</v>
      </c>
      <c r="B10" s="193"/>
      <c r="C10" s="119" t="s">
        <v>998</v>
      </c>
      <c r="D10" s="119" t="s">
        <v>999</v>
      </c>
      <c r="E10" s="119" t="s">
        <v>1000</v>
      </c>
      <c r="F10" s="120" t="s">
        <v>1001</v>
      </c>
      <c r="G10" s="41"/>
    </row>
    <row r="11" customFormat="false" ht="15" hidden="false" customHeight="true" outlineLevel="0" collapsed="false">
      <c r="A11" s="265" t="s">
        <v>14</v>
      </c>
      <c r="B11" s="265"/>
      <c r="C11" s="147" t="n">
        <f aca="false">VLOOKUP(B9,Taaktijd!B$3:N$133,10,FALSE())</f>
        <v>5</v>
      </c>
      <c r="D11" s="147" t="n">
        <f aca="false">VLOOKUP(A11,Tarieven!B$3:R$171,3,FALSE())</f>
        <v>36.6</v>
      </c>
      <c r="E11" s="159" t="n">
        <f aca="false">C11*D11</f>
        <v>183</v>
      </c>
      <c r="F11" s="203" t="s">
        <v>558</v>
      </c>
      <c r="G11" s="41"/>
    </row>
    <row r="12" s="166" customFormat="true" ht="15" hidden="false" customHeight="true" outlineLevel="0" collapsed="false">
      <c r="A12" s="193" t="s">
        <v>1003</v>
      </c>
      <c r="B12" s="193"/>
      <c r="C12" s="136"/>
      <c r="D12" s="136"/>
      <c r="E12" s="137" t="n">
        <f aca="false">E11</f>
        <v>183</v>
      </c>
      <c r="F12" s="161" t="s">
        <v>558</v>
      </c>
      <c r="G12" s="41"/>
      <c r="H12" s="22"/>
      <c r="I12" s="22"/>
      <c r="J12" s="22"/>
    </row>
    <row r="13" s="166" customFormat="true" ht="15" hidden="false" customHeight="true" outlineLevel="0" collapsed="false">
      <c r="A13" s="12"/>
      <c r="B13" s="29"/>
      <c r="C13" s="12"/>
      <c r="D13" s="12"/>
      <c r="E13" s="15"/>
      <c r="F13" s="12"/>
      <c r="G13" s="41"/>
      <c r="H13" s="22"/>
      <c r="I13" s="22"/>
      <c r="J13" s="22"/>
    </row>
    <row r="14" s="166" customFormat="true" ht="15" hidden="false" customHeight="true" outlineLevel="0" collapsed="false">
      <c r="A14" s="115" t="s">
        <v>996</v>
      </c>
      <c r="B14" s="117" t="s">
        <v>1096</v>
      </c>
      <c r="C14" s="117"/>
      <c r="D14" s="117"/>
      <c r="E14" s="117"/>
      <c r="F14" s="117"/>
      <c r="G14" s="41"/>
      <c r="H14" s="22"/>
      <c r="I14" s="22"/>
      <c r="J14" s="22"/>
    </row>
    <row r="15" s="166" customFormat="true" ht="27" hidden="false" customHeight="true" outlineLevel="0" collapsed="false">
      <c r="A15" s="193" t="s">
        <v>997</v>
      </c>
      <c r="B15" s="193"/>
      <c r="C15" s="119" t="s">
        <v>998</v>
      </c>
      <c r="D15" s="119" t="s">
        <v>999</v>
      </c>
      <c r="E15" s="119" t="s">
        <v>1000</v>
      </c>
      <c r="F15" s="120" t="s">
        <v>1001</v>
      </c>
      <c r="G15" s="41"/>
      <c r="H15" s="22"/>
      <c r="I15" s="22"/>
      <c r="J15" s="22"/>
    </row>
    <row r="16" s="166" customFormat="true" ht="15" hidden="false" customHeight="true" outlineLevel="0" collapsed="false">
      <c r="A16" s="121" t="s">
        <v>14</v>
      </c>
      <c r="B16" s="121"/>
      <c r="C16" s="122" t="n">
        <f aca="false">Taaktijd!K108</f>
        <v>1.5</v>
      </c>
      <c r="D16" s="122" t="n">
        <f aca="false">VLOOKUP(A16,Tarieven!B$3:R$171,3,FALSE())</f>
        <v>36.6</v>
      </c>
      <c r="E16" s="123" t="n">
        <f aca="false">C16*D16</f>
        <v>54.9</v>
      </c>
      <c r="F16" s="124" t="s">
        <v>558</v>
      </c>
      <c r="G16" s="41"/>
      <c r="H16" s="22"/>
      <c r="I16" s="22"/>
      <c r="J16" s="22"/>
    </row>
    <row r="17" s="166" customFormat="true" ht="15" hidden="false" customHeight="true" outlineLevel="0" collapsed="false">
      <c r="A17" s="269"/>
      <c r="B17" s="270" t="s">
        <v>18</v>
      </c>
      <c r="C17" s="147" t="n">
        <v>1.5</v>
      </c>
      <c r="D17" s="147" t="n">
        <f aca="false">VLOOKUP(B17,Tarieven!B$3:R$171,3,FALSE())</f>
        <v>24.6</v>
      </c>
      <c r="E17" s="159" t="n">
        <f aca="false">C17*D17</f>
        <v>36.9</v>
      </c>
      <c r="F17" s="203" t="s">
        <v>558</v>
      </c>
      <c r="G17" s="41"/>
      <c r="H17" s="22"/>
      <c r="I17" s="22"/>
      <c r="J17" s="22"/>
    </row>
    <row r="18" s="166" customFormat="true" ht="15" hidden="false" customHeight="true" outlineLevel="0" collapsed="false">
      <c r="A18" s="193" t="s">
        <v>1003</v>
      </c>
      <c r="B18" s="193"/>
      <c r="C18" s="136"/>
      <c r="D18" s="136"/>
      <c r="E18" s="137" t="n">
        <f aca="false">E16+E17</f>
        <v>91.8</v>
      </c>
      <c r="F18" s="161" t="s">
        <v>558</v>
      </c>
      <c r="G18" s="41"/>
      <c r="H18" s="22"/>
      <c r="I18" s="22"/>
      <c r="J18" s="22"/>
    </row>
    <row r="19" customFormat="false" ht="15" hidden="false" customHeight="true" outlineLevel="0" collapsed="false">
      <c r="B19" s="41"/>
      <c r="C19" s="12"/>
      <c r="D19" s="12"/>
      <c r="E19" s="12"/>
      <c r="F19" s="12"/>
      <c r="G19" s="41"/>
    </row>
    <row r="20" customFormat="false" ht="15" hidden="false" customHeight="true" outlineLevel="0" collapsed="false">
      <c r="A20" s="115" t="s">
        <v>996</v>
      </c>
      <c r="B20" s="117" t="s">
        <v>1097</v>
      </c>
      <c r="C20" s="117"/>
      <c r="D20" s="117"/>
      <c r="E20" s="117"/>
      <c r="F20" s="117"/>
      <c r="G20" s="41"/>
    </row>
    <row r="21" customFormat="false" ht="27" hidden="false" customHeight="true" outlineLevel="0" collapsed="false">
      <c r="A21" s="193" t="s">
        <v>997</v>
      </c>
      <c r="B21" s="193"/>
      <c r="C21" s="119" t="s">
        <v>998</v>
      </c>
      <c r="D21" s="119" t="s">
        <v>999</v>
      </c>
      <c r="E21" s="119" t="s">
        <v>1000</v>
      </c>
      <c r="F21" s="120" t="s">
        <v>1001</v>
      </c>
      <c r="G21" s="41"/>
    </row>
    <row r="22" customFormat="false" ht="15" hidden="false" customHeight="true" outlineLevel="0" collapsed="false">
      <c r="A22" s="121" t="s">
        <v>14</v>
      </c>
      <c r="B22" s="121"/>
      <c r="C22" s="122" t="n">
        <f aca="false">VLOOKUP(B20,Taaktijd!B$3:N$133,10,FALSE())</f>
        <v>6</v>
      </c>
      <c r="D22" s="122" t="n">
        <f aca="false">VLOOKUP(A22,Tarieven!B$3:R$171,3,FALSE())</f>
        <v>36.6</v>
      </c>
      <c r="E22" s="123" t="n">
        <f aca="false">C22*D22</f>
        <v>219.6</v>
      </c>
      <c r="F22" s="124" t="s">
        <v>614</v>
      </c>
      <c r="G22" s="41"/>
    </row>
    <row r="23" customFormat="false" ht="15" hidden="false" customHeight="true" outlineLevel="0" collapsed="false">
      <c r="A23" s="155" t="s">
        <v>1002</v>
      </c>
      <c r="B23" s="271" t="s">
        <v>58</v>
      </c>
      <c r="C23" s="147" t="n">
        <f aca="false">VLOOKUP(B20,Taaktijd!B$3:N$133,10,FALSE())</f>
        <v>6</v>
      </c>
      <c r="D23" s="147" t="n">
        <f aca="false">VLOOKUP(B23,Tarieven!B$3:R$171,3,FALSE())</f>
        <v>10.12</v>
      </c>
      <c r="E23" s="159" t="n">
        <f aca="false">C23*D23</f>
        <v>60.72</v>
      </c>
      <c r="F23" s="203" t="s">
        <v>614</v>
      </c>
      <c r="G23" s="41"/>
    </row>
    <row r="24" customFormat="false" ht="15" hidden="false" customHeight="true" outlineLevel="0" collapsed="false">
      <c r="A24" s="193" t="s">
        <v>1003</v>
      </c>
      <c r="B24" s="193"/>
      <c r="C24" s="136"/>
      <c r="D24" s="136"/>
      <c r="E24" s="137" t="n">
        <f aca="false">E22+E23</f>
        <v>280.32</v>
      </c>
      <c r="F24" s="161" t="s">
        <v>614</v>
      </c>
      <c r="G24" s="41"/>
    </row>
    <row r="25" customFormat="false" ht="15" hidden="false" customHeight="true" outlineLevel="0" collapsed="false">
      <c r="A25" s="41"/>
      <c r="B25" s="41"/>
      <c r="C25" s="41"/>
      <c r="D25" s="41"/>
      <c r="E25" s="41"/>
      <c r="F25" s="41"/>
      <c r="G25" s="41"/>
    </row>
    <row r="26" customFormat="false" ht="15" hidden="false" customHeight="true" outlineLevel="0" collapsed="false">
      <c r="A26" s="114" t="s">
        <v>1098</v>
      </c>
      <c r="B26" s="1"/>
      <c r="C26" s="1"/>
      <c r="D26" s="1"/>
      <c r="E26" s="1"/>
      <c r="F26" s="1"/>
      <c r="G26" s="41"/>
    </row>
    <row r="27" customFormat="false" ht="15" hidden="false" customHeight="true" outlineLevel="0" collapsed="false">
      <c r="A27" s="146" t="str">
        <f aca="false">Teksten!A58</f>
        <v>Deze activiteit mag alleen worden toegepast voor vee dat ten behoeve van natuurbeheer wordt losgelaten in natuurgebieden.</v>
      </c>
      <c r="B27" s="146"/>
      <c r="C27" s="146"/>
      <c r="D27" s="146"/>
      <c r="E27" s="146"/>
      <c r="F27" s="146"/>
      <c r="G27" s="41"/>
    </row>
    <row r="28" customFormat="false" ht="13.5" hidden="false" customHeight="true" outlineLevel="0" collapsed="false">
      <c r="A28" s="146"/>
      <c r="B28" s="146"/>
      <c r="C28" s="146"/>
      <c r="D28" s="146"/>
      <c r="E28" s="146"/>
      <c r="F28" s="146"/>
      <c r="G28" s="41"/>
    </row>
    <row r="29" customFormat="false" ht="15" hidden="false" customHeight="true" outlineLevel="0" collapsed="false">
      <c r="A29" s="115" t="s">
        <v>996</v>
      </c>
      <c r="B29" s="117" t="s">
        <v>335</v>
      </c>
      <c r="C29" s="117"/>
      <c r="D29" s="117"/>
      <c r="E29" s="117"/>
      <c r="F29" s="117"/>
      <c r="G29" s="41"/>
    </row>
    <row r="30" customFormat="false" ht="27" hidden="false" customHeight="true" outlineLevel="0" collapsed="false">
      <c r="A30" s="193" t="s">
        <v>997</v>
      </c>
      <c r="B30" s="193"/>
      <c r="C30" s="119" t="s">
        <v>998</v>
      </c>
      <c r="D30" s="119" t="s">
        <v>999</v>
      </c>
      <c r="E30" s="119" t="s">
        <v>1000</v>
      </c>
      <c r="F30" s="120" t="s">
        <v>1001</v>
      </c>
      <c r="G30" s="41"/>
    </row>
    <row r="31" customFormat="false" ht="15" hidden="false" customHeight="true" outlineLevel="0" collapsed="false">
      <c r="A31" s="121" t="s">
        <v>14</v>
      </c>
      <c r="B31" s="121"/>
      <c r="C31" s="122" t="n">
        <f aca="false">VLOOKUP(B29,Taaktijd!B$3:N$133,10,FALSE())</f>
        <v>1.2</v>
      </c>
      <c r="D31" s="122" t="n">
        <f aca="false">VLOOKUP(A31,Tarieven!B$3:R$171,3,FALSE())</f>
        <v>36.6</v>
      </c>
      <c r="E31" s="123" t="n">
        <f aca="false">C31*D31</f>
        <v>43.92</v>
      </c>
      <c r="F31" s="124" t="s">
        <v>614</v>
      </c>
      <c r="G31" s="41"/>
    </row>
    <row r="32" customFormat="false" ht="15" hidden="false" customHeight="true" outlineLevel="0" collapsed="false">
      <c r="A32" s="269" t="s">
        <v>1002</v>
      </c>
      <c r="B32" s="272" t="s">
        <v>18</v>
      </c>
      <c r="C32" s="147" t="n">
        <f aca="false">VLOOKUP(B29,Taaktijd!B$3:N$133,10,FALSE())</f>
        <v>1.2</v>
      </c>
      <c r="D32" s="147" t="n">
        <f aca="false">VLOOKUP(B32,Tarieven!B$3:R$171,3,FALSE())</f>
        <v>24.6</v>
      </c>
      <c r="E32" s="159" t="n">
        <f aca="false">C32*D32</f>
        <v>29.52</v>
      </c>
      <c r="F32" s="203" t="s">
        <v>614</v>
      </c>
      <c r="G32" s="41"/>
    </row>
    <row r="33" customFormat="false" ht="15" hidden="false" customHeight="true" outlineLevel="0" collapsed="false">
      <c r="A33" s="193" t="s">
        <v>1003</v>
      </c>
      <c r="B33" s="193"/>
      <c r="C33" s="136"/>
      <c r="D33" s="136"/>
      <c r="E33" s="137" t="n">
        <f aca="false">E31+E32</f>
        <v>73.44</v>
      </c>
      <c r="F33" s="161" t="s">
        <v>614</v>
      </c>
      <c r="G33" s="41"/>
    </row>
    <row r="34" customFormat="false" ht="15" hidden="false" customHeight="true" outlineLevel="0" collapsed="false">
      <c r="A34" s="208"/>
      <c r="B34" s="208"/>
      <c r="C34" s="41"/>
      <c r="D34" s="41"/>
      <c r="E34" s="41"/>
      <c r="F34" s="41"/>
      <c r="G34" s="41"/>
    </row>
    <row r="35" customFormat="false" ht="15" hidden="false" customHeight="true" outlineLevel="0" collapsed="false"/>
    <row r="36" s="166" customFormat="true" ht="12.75" hidden="false" customHeight="true" outlineLevel="0" collapsed="false">
      <c r="A36" s="22"/>
      <c r="B36" s="22"/>
      <c r="C36" s="22"/>
      <c r="D36" s="22"/>
      <c r="E36" s="22"/>
      <c r="F36" s="22"/>
      <c r="G36" s="22"/>
      <c r="H36" s="22"/>
      <c r="I36" s="22"/>
      <c r="J36" s="22"/>
    </row>
    <row r="50" s="166" customFormat="true" ht="12.75" hidden="false" customHeight="true" outlineLevel="0" collapsed="false">
      <c r="A50" s="22"/>
      <c r="B50" s="22"/>
      <c r="C50" s="22"/>
      <c r="D50" s="22"/>
      <c r="E50" s="22"/>
      <c r="F50" s="22"/>
      <c r="G50" s="22"/>
      <c r="H50" s="22"/>
      <c r="I50" s="22"/>
      <c r="J50" s="22"/>
    </row>
    <row r="66" s="166" customFormat="true" ht="12.75" hidden="false" customHeight="true" outlineLevel="0" collapsed="false">
      <c r="A66" s="22"/>
      <c r="B66" s="22"/>
      <c r="C66" s="22"/>
      <c r="D66" s="22"/>
      <c r="E66" s="22"/>
      <c r="F66" s="22"/>
      <c r="G66" s="22"/>
      <c r="H66" s="22"/>
      <c r="I66" s="22"/>
      <c r="J66" s="22"/>
    </row>
    <row r="72" s="166" customFormat="true" ht="12.75" hidden="false" customHeight="true" outlineLevel="0" collapsed="false">
      <c r="A72" s="22"/>
      <c r="B72" s="22"/>
      <c r="C72" s="22"/>
      <c r="D72" s="22"/>
      <c r="E72" s="22"/>
      <c r="F72" s="22"/>
      <c r="G72" s="22"/>
      <c r="H72" s="22"/>
      <c r="I72" s="22"/>
      <c r="J72" s="22"/>
    </row>
    <row r="89" s="166" customFormat="true" ht="12.75" hidden="false" customHeight="true" outlineLevel="0" collapsed="false">
      <c r="A89" s="22"/>
      <c r="B89" s="22"/>
      <c r="C89" s="22"/>
      <c r="D89" s="22"/>
      <c r="E89" s="22"/>
      <c r="F89" s="22"/>
      <c r="G89" s="22"/>
      <c r="H89" s="22"/>
      <c r="I89" s="22"/>
      <c r="J89" s="22"/>
    </row>
    <row r="105" s="166" customFormat="true" ht="12.75" hidden="false" customHeight="true" outlineLevel="0" collapsed="false">
      <c r="A105" s="22"/>
      <c r="B105" s="22"/>
      <c r="C105" s="22"/>
      <c r="D105" s="22"/>
      <c r="E105" s="22"/>
      <c r="F105" s="22"/>
      <c r="G105" s="22"/>
      <c r="H105" s="22"/>
      <c r="I105" s="22"/>
      <c r="J105" s="22"/>
    </row>
    <row r="119" s="166" customFormat="true" ht="12.75" hidden="false" customHeight="true" outlineLevel="0" collapsed="false">
      <c r="A119" s="22"/>
      <c r="B119" s="22"/>
      <c r="C119" s="22"/>
      <c r="D119" s="22"/>
      <c r="E119" s="22"/>
      <c r="F119" s="22"/>
      <c r="G119" s="22"/>
      <c r="H119" s="22"/>
      <c r="I119" s="22"/>
      <c r="J119" s="22"/>
    </row>
    <row r="134" s="166" customFormat="true" ht="12.75" hidden="false" customHeight="true" outlineLevel="0" collapsed="false">
      <c r="A134" s="22"/>
      <c r="B134" s="22"/>
      <c r="C134" s="22"/>
      <c r="D134" s="22"/>
      <c r="E134" s="22"/>
      <c r="F134" s="22"/>
      <c r="G134" s="22"/>
      <c r="H134" s="22"/>
      <c r="I134" s="22"/>
      <c r="J134" s="22"/>
    </row>
    <row r="151" s="166" customFormat="true" ht="12.75" hidden="false" customHeight="true" outlineLevel="0" collapsed="false">
      <c r="A151" s="22"/>
      <c r="B151" s="22"/>
      <c r="C151" s="22"/>
      <c r="D151" s="22"/>
      <c r="E151" s="22"/>
      <c r="F151" s="22"/>
      <c r="G151" s="22"/>
      <c r="H151" s="22"/>
      <c r="I151" s="22"/>
      <c r="J151" s="22"/>
    </row>
    <row r="161" customFormat="false" ht="12.75" hidden="false" customHeight="true" outlineLevel="0" collapsed="false">
      <c r="A161" s="145"/>
      <c r="B161" s="145"/>
      <c r="C161" s="145"/>
      <c r="D161" s="145"/>
      <c r="E161" s="145"/>
      <c r="F161" s="145"/>
      <c r="G161" s="145"/>
    </row>
    <row r="162" customFormat="false" ht="12.75" hidden="false" customHeight="true" outlineLevel="0" collapsed="false">
      <c r="A162" s="145"/>
      <c r="B162" s="145"/>
      <c r="C162" s="145"/>
      <c r="D162" s="145"/>
      <c r="E162" s="145"/>
      <c r="F162" s="145"/>
      <c r="G162" s="145"/>
    </row>
    <row r="163" customFormat="false" ht="12.75" hidden="false" customHeight="true" outlineLevel="0" collapsed="false">
      <c r="A163" s="145"/>
      <c r="B163" s="145"/>
      <c r="C163" s="145"/>
      <c r="D163" s="145"/>
      <c r="E163" s="145"/>
      <c r="F163" s="145"/>
      <c r="G163" s="145"/>
    </row>
    <row r="164" customFormat="false" ht="12.75" hidden="false" customHeight="true" outlineLevel="0" collapsed="false">
      <c r="A164" s="145"/>
      <c r="B164" s="145"/>
      <c r="C164" s="145"/>
      <c r="D164" s="145"/>
      <c r="E164" s="145"/>
      <c r="F164" s="145"/>
      <c r="G164" s="145"/>
    </row>
    <row r="165" customFormat="false" ht="12.75" hidden="false" customHeight="true" outlineLevel="0" collapsed="false">
      <c r="A165" s="145"/>
      <c r="B165" s="145"/>
      <c r="C165" s="145"/>
      <c r="D165" s="145"/>
      <c r="E165" s="145"/>
      <c r="F165" s="145"/>
      <c r="G165" s="145"/>
    </row>
    <row r="166" customFormat="false" ht="12.75" hidden="false" customHeight="true" outlineLevel="0" collapsed="false">
      <c r="A166" s="145"/>
      <c r="B166" s="145"/>
      <c r="C166" s="145"/>
      <c r="D166" s="145"/>
      <c r="E166" s="145"/>
      <c r="F166" s="145"/>
      <c r="G166" s="145"/>
    </row>
  </sheetData>
  <mergeCells count="18">
    <mergeCell ref="A6:F8"/>
    <mergeCell ref="B9:F9"/>
    <mergeCell ref="A10:B10"/>
    <mergeCell ref="A11:B11"/>
    <mergeCell ref="A12:B12"/>
    <mergeCell ref="B14:F14"/>
    <mergeCell ref="A15:B15"/>
    <mergeCell ref="A16:B16"/>
    <mergeCell ref="A18:B18"/>
    <mergeCell ref="B20:F20"/>
    <mergeCell ref="A21:B21"/>
    <mergeCell ref="A22:B22"/>
    <mergeCell ref="A24:B24"/>
    <mergeCell ref="A27:F28"/>
    <mergeCell ref="B29:F29"/>
    <mergeCell ref="A30:B30"/>
    <mergeCell ref="A31:B31"/>
    <mergeCell ref="A33:B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0" man="true" max="16383" min="0"/>
    <brk id="1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2" topLeftCell="A36" activePane="bottomLeft" state="frozen"/>
      <selection pane="topLeft" activeCell="C1" activeCellId="0" sqref="C1"/>
      <selection pane="bottomLeft" activeCell="N57" activeCellId="0" sqref="N57"/>
    </sheetView>
  </sheetViews>
  <sheetFormatPr defaultColWidth="9.1328125" defaultRowHeight="12.75" zeroHeight="false" outlineLevelRow="0" outlineLevelCol="0"/>
  <cols>
    <col collapsed="false" customWidth="false" hidden="false" outlineLevel="0" max="1" min="1" style="22" width="9.13"/>
    <col collapsed="false" customWidth="true" hidden="false" outlineLevel="0" max="2" min="2" style="22" width="48.99"/>
    <col collapsed="false" customWidth="true" hidden="false" outlineLevel="0" max="9" min="3" style="22" width="6.13"/>
    <col collapsed="false" customWidth="false" hidden="false" outlineLevel="0" max="10" min="10" style="22" width="9.13"/>
    <col collapsed="false" customWidth="true" hidden="false" outlineLevel="0" max="11" min="11" style="22" width="6.7"/>
    <col collapsed="false" customWidth="true" hidden="false" outlineLevel="0" max="12" min="12" style="22" width="5.99"/>
    <col collapsed="false" customWidth="true" hidden="false" outlineLevel="0" max="13" min="13" style="22" width="5.7"/>
    <col collapsed="false" customWidth="true" hidden="false" outlineLevel="0" max="17" min="14" style="22" width="4.7"/>
    <col collapsed="false" customWidth="false" hidden="false" outlineLevel="0" max="18" min="18" style="23" width="9.13"/>
    <col collapsed="false" customWidth="true" hidden="false" outlineLevel="0" max="19" min="19" style="22" width="9.28"/>
    <col collapsed="false" customWidth="true" hidden="false" outlineLevel="0" max="20" min="20" style="24" width="11.42"/>
    <col collapsed="false" customWidth="false" hidden="false" outlineLevel="0" max="21" min="21" style="24" width="9.13"/>
    <col collapsed="false" customWidth="false" hidden="false" outlineLevel="0" max="257" min="22" style="22" width="9.13"/>
  </cols>
  <sheetData>
    <row r="1" s="25" customFormat="true" ht="12.75" hidden="false" customHeight="false" outlineLevel="0" collapsed="false">
      <c r="A1" s="22"/>
      <c r="B1" s="22"/>
      <c r="C1" s="22" t="s">
        <v>114</v>
      </c>
      <c r="D1" s="22"/>
      <c r="E1" s="22"/>
      <c r="F1" s="22"/>
      <c r="G1" s="22"/>
      <c r="H1" s="22"/>
      <c r="I1" s="22"/>
      <c r="J1" s="22"/>
      <c r="K1" s="22" t="s">
        <v>115</v>
      </c>
      <c r="L1" s="22"/>
      <c r="M1" s="22"/>
      <c r="N1" s="22"/>
      <c r="O1" s="22"/>
      <c r="P1" s="22"/>
      <c r="Q1" s="22"/>
      <c r="R1" s="23"/>
      <c r="S1" s="22"/>
      <c r="T1" s="24" t="s">
        <v>116</v>
      </c>
      <c r="U1" s="24"/>
      <c r="V1" s="22"/>
      <c r="W1" s="22"/>
      <c r="X1" s="22"/>
      <c r="Y1" s="22"/>
      <c r="Z1" s="22"/>
      <c r="AA1" s="22"/>
      <c r="AB1" s="22"/>
    </row>
    <row r="2" s="25" customFormat="true" ht="12.75" hidden="false" customHeight="false" outlineLevel="0" collapsed="false">
      <c r="A2" s="22" t="s">
        <v>117</v>
      </c>
      <c r="B2" s="22" t="s">
        <v>118</v>
      </c>
      <c r="C2" s="22" t="n">
        <v>1</v>
      </c>
      <c r="D2" s="22" t="n">
        <v>2</v>
      </c>
      <c r="E2" s="22" t="n">
        <v>3</v>
      </c>
      <c r="F2" s="22" t="n">
        <v>4</v>
      </c>
      <c r="G2" s="22" t="n">
        <v>5</v>
      </c>
      <c r="H2" s="22" t="n">
        <v>6</v>
      </c>
      <c r="I2" s="22" t="n">
        <v>7</v>
      </c>
      <c r="J2" s="22"/>
      <c r="K2" s="22" t="n">
        <v>1</v>
      </c>
      <c r="L2" s="22" t="n">
        <v>2</v>
      </c>
      <c r="M2" s="22" t="n">
        <v>3</v>
      </c>
      <c r="N2" s="22" t="n">
        <v>4</v>
      </c>
      <c r="O2" s="22" t="n">
        <v>5</v>
      </c>
      <c r="P2" s="22" t="n">
        <v>6</v>
      </c>
      <c r="Q2" s="22" t="n">
        <v>7</v>
      </c>
      <c r="R2" s="23" t="s">
        <v>8</v>
      </c>
      <c r="S2" s="22" t="s">
        <v>8</v>
      </c>
      <c r="T2" s="24" t="n">
        <v>2009</v>
      </c>
      <c r="U2" s="24"/>
      <c r="V2" s="22"/>
      <c r="W2" s="22"/>
      <c r="X2" s="22"/>
      <c r="Y2" s="22"/>
      <c r="Z2" s="22"/>
      <c r="AA2" s="22"/>
      <c r="AB2" s="22"/>
    </row>
    <row r="3" s="25" customFormat="true" ht="12.75" hidden="false" customHeight="false" outlineLevel="0" collapsed="false">
      <c r="A3" s="22" t="s">
        <v>119</v>
      </c>
      <c r="B3" s="22" t="s">
        <v>120</v>
      </c>
      <c r="C3" s="22" t="s">
        <v>121</v>
      </c>
      <c r="D3" s="22" t="s">
        <v>122</v>
      </c>
      <c r="E3" s="22" t="s">
        <v>123</v>
      </c>
      <c r="F3" s="22"/>
      <c r="G3" s="22"/>
      <c r="H3" s="22"/>
      <c r="I3" s="22"/>
      <c r="J3" s="22"/>
      <c r="K3" s="22" t="n">
        <v>3</v>
      </c>
      <c r="L3" s="22" t="n">
        <v>3</v>
      </c>
      <c r="M3" s="22" t="n">
        <v>3</v>
      </c>
      <c r="N3" s="22"/>
      <c r="O3" s="22"/>
      <c r="P3" s="22"/>
      <c r="Q3" s="22"/>
      <c r="R3" s="23" t="s">
        <v>124</v>
      </c>
      <c r="S3" s="26" t="s">
        <v>124</v>
      </c>
      <c r="T3" s="27" t="n">
        <v>2.95</v>
      </c>
      <c r="U3" s="28" t="s">
        <v>125</v>
      </c>
      <c r="V3" s="13" t="s">
        <v>126</v>
      </c>
      <c r="W3" s="22"/>
      <c r="X3" s="22"/>
      <c r="Y3" s="22"/>
      <c r="Z3" s="22"/>
      <c r="AA3" s="22"/>
      <c r="AB3" s="22"/>
      <c r="AC3" s="29"/>
      <c r="AD3" s="29"/>
      <c r="AE3" s="29"/>
      <c r="AF3" s="29"/>
      <c r="AG3" s="29"/>
      <c r="AH3" s="30"/>
      <c r="AI3" s="14"/>
      <c r="AJ3" s="14"/>
      <c r="AK3" s="14"/>
      <c r="AL3" s="29"/>
      <c r="AM3" s="29"/>
      <c r="AN3" s="29"/>
    </row>
    <row r="4" s="25" customFormat="true" ht="12.75" hidden="false" customHeight="false" outlineLevel="0" collapsed="false">
      <c r="A4" s="22" t="s">
        <v>127</v>
      </c>
      <c r="B4" s="22" t="s">
        <v>128</v>
      </c>
      <c r="C4" s="22" t="s">
        <v>121</v>
      </c>
      <c r="D4" s="22" t="s">
        <v>122</v>
      </c>
      <c r="E4" s="22" t="s">
        <v>129</v>
      </c>
      <c r="F4" s="22"/>
      <c r="G4" s="22"/>
      <c r="H4" s="22"/>
      <c r="I4" s="22"/>
      <c r="J4" s="22"/>
      <c r="K4" s="22" t="n">
        <v>3</v>
      </c>
      <c r="L4" s="22" t="n">
        <v>3</v>
      </c>
      <c r="M4" s="22" t="n">
        <v>3</v>
      </c>
      <c r="N4" s="22"/>
      <c r="O4" s="22"/>
      <c r="P4" s="22"/>
      <c r="Q4" s="22"/>
      <c r="R4" s="23" t="s">
        <v>124</v>
      </c>
      <c r="S4" s="26" t="s">
        <v>124</v>
      </c>
      <c r="T4" s="28" t="n">
        <v>3</v>
      </c>
      <c r="U4" s="28" t="s">
        <v>130</v>
      </c>
      <c r="V4" s="13"/>
      <c r="W4" s="22"/>
      <c r="X4" s="22"/>
      <c r="Y4" s="22"/>
      <c r="Z4" s="22"/>
      <c r="AA4" s="22"/>
      <c r="AB4" s="22"/>
      <c r="AC4" s="29"/>
      <c r="AD4" s="29"/>
      <c r="AE4" s="29"/>
      <c r="AF4" s="29"/>
      <c r="AG4" s="29"/>
      <c r="AH4" s="30"/>
      <c r="AI4" s="14"/>
      <c r="AJ4" s="14"/>
      <c r="AK4" s="14"/>
      <c r="AL4" s="29"/>
      <c r="AM4" s="29"/>
      <c r="AN4" s="29"/>
    </row>
    <row r="5" s="25" customFormat="true" ht="14.25" hidden="false" customHeight="true" outlineLevel="0" collapsed="false">
      <c r="A5" s="22" t="s">
        <v>127</v>
      </c>
      <c r="B5" s="22" t="s">
        <v>131</v>
      </c>
      <c r="C5" s="22" t="s">
        <v>121</v>
      </c>
      <c r="D5" s="22" t="s">
        <v>122</v>
      </c>
      <c r="E5" s="22" t="s">
        <v>129</v>
      </c>
      <c r="F5" s="22"/>
      <c r="G5" s="22"/>
      <c r="H5" s="22"/>
      <c r="I5" s="22"/>
      <c r="J5" s="22"/>
      <c r="K5" s="22" t="n">
        <v>4</v>
      </c>
      <c r="L5" s="22" t="n">
        <v>4</v>
      </c>
      <c r="M5" s="22" t="n">
        <v>4</v>
      </c>
      <c r="N5" s="22"/>
      <c r="O5" s="22"/>
      <c r="P5" s="22"/>
      <c r="Q5" s="22"/>
      <c r="R5" s="23" t="s">
        <v>124</v>
      </c>
      <c r="S5" s="26" t="s">
        <v>124</v>
      </c>
      <c r="T5" s="28" t="n">
        <v>4</v>
      </c>
      <c r="U5" s="28" t="s">
        <v>132</v>
      </c>
      <c r="V5" s="13"/>
      <c r="W5" s="22"/>
      <c r="X5" s="22"/>
      <c r="Y5" s="22"/>
      <c r="Z5" s="22"/>
      <c r="AA5" s="22"/>
      <c r="AB5" s="22"/>
      <c r="AC5" s="29"/>
      <c r="AD5" s="29"/>
      <c r="AE5" s="29"/>
      <c r="AF5" s="29"/>
      <c r="AG5" s="29"/>
      <c r="AH5" s="30"/>
      <c r="AI5" s="14"/>
      <c r="AJ5" s="14"/>
      <c r="AK5" s="14"/>
      <c r="AL5" s="29"/>
      <c r="AM5" s="29"/>
      <c r="AN5" s="29"/>
    </row>
    <row r="6" s="25" customFormat="true" ht="14.25" hidden="false" customHeight="true" outlineLevel="0" collapsed="false">
      <c r="A6" s="22" t="s">
        <v>127</v>
      </c>
      <c r="B6" s="22" t="s">
        <v>133</v>
      </c>
      <c r="C6" s="22" t="s">
        <v>121</v>
      </c>
      <c r="D6" s="22" t="s">
        <v>122</v>
      </c>
      <c r="E6" s="22" t="s">
        <v>134</v>
      </c>
      <c r="F6" s="22"/>
      <c r="G6" s="22"/>
      <c r="H6" s="22"/>
      <c r="I6" s="22"/>
      <c r="J6" s="22"/>
      <c r="K6" s="22" t="n">
        <v>3.2</v>
      </c>
      <c r="L6" s="22" t="n">
        <v>3.2</v>
      </c>
      <c r="M6" s="22" t="n">
        <v>3.2</v>
      </c>
      <c r="N6" s="22"/>
      <c r="O6" s="22"/>
      <c r="P6" s="22"/>
      <c r="Q6" s="22"/>
      <c r="R6" s="23" t="s">
        <v>124</v>
      </c>
      <c r="S6" s="26"/>
      <c r="T6" s="27"/>
      <c r="U6" s="27"/>
      <c r="V6" s="13"/>
      <c r="W6" s="22"/>
      <c r="X6" s="22"/>
      <c r="Y6" s="22"/>
      <c r="Z6" s="22"/>
      <c r="AA6" s="22"/>
      <c r="AB6" s="22"/>
      <c r="AC6" s="29"/>
      <c r="AD6" s="29"/>
      <c r="AE6" s="29"/>
      <c r="AF6" s="29"/>
      <c r="AG6" s="29"/>
      <c r="AH6" s="30"/>
      <c r="AI6" s="14"/>
      <c r="AJ6" s="14"/>
      <c r="AK6" s="14"/>
      <c r="AL6" s="29"/>
      <c r="AM6" s="29"/>
      <c r="AN6" s="29"/>
    </row>
    <row r="7" s="25" customFormat="true" ht="12.75" hidden="false" customHeight="false" outlineLevel="0" collapsed="false">
      <c r="A7" s="22" t="s">
        <v>135</v>
      </c>
      <c r="B7" s="22" t="s">
        <v>136</v>
      </c>
      <c r="C7" s="22" t="s">
        <v>121</v>
      </c>
      <c r="D7" s="22" t="s">
        <v>122</v>
      </c>
      <c r="E7" s="22" t="s">
        <v>137</v>
      </c>
      <c r="F7" s="22"/>
      <c r="G7" s="22"/>
      <c r="H7" s="22"/>
      <c r="I7" s="22"/>
      <c r="J7" s="22"/>
      <c r="K7" s="22" t="n">
        <v>5</v>
      </c>
      <c r="L7" s="22" t="n">
        <v>5</v>
      </c>
      <c r="M7" s="22" t="n">
        <v>5</v>
      </c>
      <c r="N7" s="22"/>
      <c r="O7" s="22"/>
      <c r="P7" s="22"/>
      <c r="Q7" s="22"/>
      <c r="R7" s="23" t="s">
        <v>124</v>
      </c>
      <c r="S7" s="26" t="s">
        <v>124</v>
      </c>
      <c r="T7" s="28" t="n">
        <v>5</v>
      </c>
      <c r="U7" s="28" t="s">
        <v>125</v>
      </c>
      <c r="V7" s="13"/>
      <c r="W7" s="22"/>
      <c r="X7" s="22"/>
      <c r="Y7" s="22"/>
      <c r="Z7" s="22"/>
      <c r="AA7" s="22"/>
      <c r="AB7" s="22"/>
      <c r="AC7" s="29"/>
      <c r="AD7" s="29"/>
      <c r="AE7" s="29"/>
      <c r="AF7" s="29"/>
      <c r="AG7" s="29"/>
      <c r="AH7" s="30"/>
      <c r="AI7" s="14"/>
      <c r="AJ7" s="14"/>
      <c r="AK7" s="14"/>
      <c r="AL7" s="29"/>
      <c r="AM7" s="29"/>
      <c r="AN7" s="29"/>
    </row>
    <row r="8" s="25" customFormat="true" ht="12.75" hidden="false" customHeight="false" outlineLevel="0" collapsed="false">
      <c r="A8" s="22" t="s">
        <v>138</v>
      </c>
      <c r="B8" s="22" t="s">
        <v>139</v>
      </c>
      <c r="C8" s="22" t="s">
        <v>121</v>
      </c>
      <c r="D8" s="22" t="s">
        <v>122</v>
      </c>
      <c r="E8" s="22" t="s">
        <v>140</v>
      </c>
      <c r="F8" s="22"/>
      <c r="G8" s="22"/>
      <c r="H8" s="22"/>
      <c r="I8" s="22"/>
      <c r="J8" s="22"/>
      <c r="K8" s="22" t="n">
        <v>6</v>
      </c>
      <c r="L8" s="22" t="n">
        <v>6</v>
      </c>
      <c r="M8" s="22" t="n">
        <v>6</v>
      </c>
      <c r="N8" s="22"/>
      <c r="O8" s="22"/>
      <c r="P8" s="22"/>
      <c r="Q8" s="22"/>
      <c r="R8" s="23" t="s">
        <v>124</v>
      </c>
      <c r="S8" s="26" t="s">
        <v>124</v>
      </c>
      <c r="T8" s="28" t="n">
        <v>6</v>
      </c>
      <c r="U8" s="28" t="s">
        <v>125</v>
      </c>
      <c r="V8" s="14" t="s">
        <v>141</v>
      </c>
      <c r="W8" s="22"/>
      <c r="X8" s="22"/>
      <c r="Y8" s="22"/>
      <c r="Z8" s="22"/>
      <c r="AA8" s="22"/>
      <c r="AB8" s="22"/>
      <c r="AC8" s="29"/>
      <c r="AD8" s="29"/>
      <c r="AE8" s="29"/>
      <c r="AF8" s="29"/>
      <c r="AG8" s="29"/>
      <c r="AH8" s="30"/>
      <c r="AI8" s="14"/>
      <c r="AJ8" s="14"/>
      <c r="AK8" s="14"/>
      <c r="AL8" s="29"/>
      <c r="AM8" s="29"/>
      <c r="AN8" s="29"/>
    </row>
    <row r="9" s="25" customFormat="true" ht="12.75" hidden="false" customHeight="false" outlineLevel="0" collapsed="false">
      <c r="A9" s="22" t="s">
        <v>138</v>
      </c>
      <c r="B9" s="22" t="s">
        <v>142</v>
      </c>
      <c r="C9" s="22" t="s">
        <v>121</v>
      </c>
      <c r="D9" s="22" t="s">
        <v>122</v>
      </c>
      <c r="E9" s="22" t="s">
        <v>140</v>
      </c>
      <c r="F9" s="22"/>
      <c r="G9" s="22"/>
      <c r="H9" s="22"/>
      <c r="I9" s="22"/>
      <c r="J9" s="22"/>
      <c r="K9" s="22" t="n">
        <v>7</v>
      </c>
      <c r="L9" s="22" t="n">
        <v>7</v>
      </c>
      <c r="M9" s="22" t="n">
        <v>7</v>
      </c>
      <c r="N9" s="22"/>
      <c r="O9" s="22"/>
      <c r="P9" s="22"/>
      <c r="Q9" s="22"/>
      <c r="R9" s="23" t="s">
        <v>124</v>
      </c>
      <c r="S9" s="26" t="s">
        <v>124</v>
      </c>
      <c r="T9" s="28" t="n">
        <v>7</v>
      </c>
      <c r="U9" s="28" t="s">
        <v>141</v>
      </c>
      <c r="V9" s="13"/>
      <c r="W9" s="22"/>
      <c r="X9" s="22"/>
      <c r="Y9" s="22"/>
      <c r="Z9" s="22"/>
      <c r="AA9" s="22"/>
      <c r="AB9" s="22"/>
      <c r="AC9" s="29"/>
      <c r="AD9" s="29"/>
      <c r="AE9" s="29"/>
      <c r="AF9" s="29"/>
      <c r="AG9" s="29"/>
      <c r="AH9" s="30"/>
      <c r="AI9" s="14"/>
      <c r="AJ9" s="14"/>
      <c r="AK9" s="14"/>
      <c r="AL9" s="14"/>
      <c r="AM9" s="29"/>
      <c r="AN9" s="29"/>
    </row>
    <row r="10" s="25" customFormat="true" ht="12.75" hidden="false" customHeight="false" outlineLevel="0" collapsed="false">
      <c r="A10" s="22" t="s">
        <v>143</v>
      </c>
      <c r="B10" s="22" t="s">
        <v>144</v>
      </c>
      <c r="C10" s="22" t="s">
        <v>121</v>
      </c>
      <c r="D10" s="22" t="s">
        <v>122</v>
      </c>
      <c r="E10" s="22" t="s">
        <v>145</v>
      </c>
      <c r="F10" s="22"/>
      <c r="G10" s="22"/>
      <c r="H10" s="22"/>
      <c r="I10" s="22"/>
      <c r="J10" s="22"/>
      <c r="K10" s="31" t="n">
        <v>2</v>
      </c>
      <c r="L10" s="31" t="n">
        <v>2</v>
      </c>
      <c r="M10" s="31" t="n">
        <v>2</v>
      </c>
      <c r="N10" s="22"/>
      <c r="O10" s="22"/>
      <c r="P10" s="22"/>
      <c r="Q10" s="22"/>
      <c r="R10" s="23" t="s">
        <v>124</v>
      </c>
      <c r="S10" s="26" t="s">
        <v>124</v>
      </c>
      <c r="T10" s="27" t="n">
        <v>0.5</v>
      </c>
      <c r="U10" s="27" t="s">
        <v>146</v>
      </c>
      <c r="V10" s="14" t="n">
        <v>1.5</v>
      </c>
      <c r="W10" s="14" t="s">
        <v>147</v>
      </c>
      <c r="X10" s="22"/>
      <c r="Y10" s="22"/>
      <c r="Z10" s="22"/>
      <c r="AA10" s="22"/>
      <c r="AB10" s="22"/>
      <c r="AC10" s="29"/>
      <c r="AD10" s="29"/>
      <c r="AE10" s="29"/>
      <c r="AF10" s="29"/>
      <c r="AG10" s="29"/>
      <c r="AH10" s="14"/>
      <c r="AI10" s="14"/>
      <c r="AJ10" s="14"/>
      <c r="AK10" s="14"/>
      <c r="AL10" s="29"/>
      <c r="AM10" s="29"/>
      <c r="AN10" s="29"/>
    </row>
    <row r="11" s="25" customFormat="true" ht="12.75" hidden="false" customHeight="false" outlineLevel="0" collapsed="false">
      <c r="A11" s="22" t="s">
        <v>148</v>
      </c>
      <c r="B11" s="22" t="s">
        <v>149</v>
      </c>
      <c r="C11" s="22" t="s">
        <v>121</v>
      </c>
      <c r="D11" s="22" t="s">
        <v>122</v>
      </c>
      <c r="E11" s="22" t="s">
        <v>145</v>
      </c>
      <c r="F11" s="22"/>
      <c r="G11" s="22"/>
      <c r="H11" s="22"/>
      <c r="I11" s="22"/>
      <c r="J11" s="22"/>
      <c r="K11" s="31" t="n">
        <v>3</v>
      </c>
      <c r="L11" s="31" t="n">
        <v>3</v>
      </c>
      <c r="M11" s="31" t="n">
        <v>3</v>
      </c>
      <c r="N11" s="22"/>
      <c r="O11" s="22"/>
      <c r="P11" s="22"/>
      <c r="Q11" s="22"/>
      <c r="R11" s="23" t="s">
        <v>124</v>
      </c>
      <c r="S11" s="26"/>
      <c r="T11" s="27"/>
      <c r="U11" s="27"/>
      <c r="V11" s="14"/>
      <c r="W11" s="14"/>
      <c r="X11" s="22"/>
      <c r="Y11" s="22"/>
      <c r="Z11" s="22"/>
      <c r="AA11" s="22"/>
      <c r="AB11" s="22"/>
      <c r="AC11" s="29"/>
      <c r="AD11" s="29"/>
      <c r="AE11" s="29"/>
      <c r="AF11" s="29"/>
      <c r="AG11" s="29"/>
      <c r="AH11" s="14"/>
      <c r="AI11" s="14"/>
      <c r="AJ11" s="14"/>
      <c r="AK11" s="14"/>
      <c r="AL11" s="29"/>
      <c r="AM11" s="29"/>
      <c r="AN11" s="29"/>
    </row>
    <row r="12" s="25" customFormat="true" ht="12.75" hidden="false" customHeight="false" outlineLevel="0" collapsed="false">
      <c r="A12" s="22" t="s">
        <v>150</v>
      </c>
      <c r="B12" s="22" t="s">
        <v>151</v>
      </c>
      <c r="C12" s="22" t="s">
        <v>121</v>
      </c>
      <c r="D12" s="22" t="s">
        <v>152</v>
      </c>
      <c r="E12" s="13" t="s">
        <v>28</v>
      </c>
      <c r="F12" s="13"/>
      <c r="G12" s="13"/>
      <c r="H12" s="13"/>
      <c r="I12" s="13"/>
      <c r="J12" s="13"/>
      <c r="K12" s="22" t="n">
        <v>8.4</v>
      </c>
      <c r="L12" s="22" t="n">
        <v>8.4</v>
      </c>
      <c r="M12" s="22" t="n">
        <v>8.4</v>
      </c>
      <c r="N12" s="22"/>
      <c r="O12" s="22"/>
      <c r="P12" s="22"/>
      <c r="Q12" s="22"/>
      <c r="R12" s="32" t="s">
        <v>153</v>
      </c>
      <c r="S12" s="28" t="s">
        <v>124</v>
      </c>
      <c r="T12" s="27" t="n">
        <v>8</v>
      </c>
      <c r="U12" s="28" t="n">
        <v>4</v>
      </c>
      <c r="V12" s="27" t="s">
        <v>154</v>
      </c>
      <c r="W12" s="22"/>
      <c r="X12" s="22"/>
      <c r="Y12" s="22"/>
      <c r="Z12" s="22"/>
      <c r="AA12" s="22"/>
      <c r="AB12" s="22"/>
      <c r="AC12" s="29"/>
      <c r="AD12" s="29"/>
      <c r="AE12" s="29"/>
      <c r="AF12" s="29"/>
      <c r="AG12" s="29"/>
      <c r="AH12" s="14"/>
      <c r="AI12" s="14"/>
      <c r="AJ12" s="14"/>
      <c r="AK12" s="14"/>
      <c r="AL12" s="29"/>
      <c r="AM12" s="29"/>
      <c r="AN12" s="29"/>
    </row>
    <row r="13" s="25" customFormat="true" ht="14.25" hidden="false" customHeight="true" outlineLevel="0" collapsed="false">
      <c r="A13" s="22" t="s">
        <v>155</v>
      </c>
      <c r="B13" s="22" t="s">
        <v>156</v>
      </c>
      <c r="C13" s="22" t="s">
        <v>121</v>
      </c>
      <c r="D13" s="22" t="s">
        <v>122</v>
      </c>
      <c r="E13" s="22" t="s">
        <v>30</v>
      </c>
      <c r="F13" s="22"/>
      <c r="G13" s="22"/>
      <c r="H13" s="22"/>
      <c r="I13" s="22"/>
      <c r="J13" s="22"/>
      <c r="K13" s="33" t="n">
        <v>0.2</v>
      </c>
      <c r="L13" s="33" t="n">
        <v>0.2</v>
      </c>
      <c r="M13" s="33" t="n">
        <v>0.2</v>
      </c>
      <c r="N13" s="22"/>
      <c r="O13" s="22"/>
      <c r="P13" s="22"/>
      <c r="Q13" s="22"/>
      <c r="R13" s="23" t="s">
        <v>153</v>
      </c>
      <c r="S13" s="13" t="s">
        <v>124</v>
      </c>
      <c r="T13" s="28"/>
      <c r="U13" s="28"/>
      <c r="V13" s="13"/>
      <c r="W13" s="22"/>
      <c r="X13" s="22"/>
      <c r="Y13" s="22"/>
      <c r="Z13" s="22"/>
      <c r="AA13" s="22"/>
      <c r="AB13" s="22"/>
      <c r="AC13" s="29"/>
      <c r="AD13" s="29"/>
      <c r="AE13" s="29"/>
      <c r="AF13" s="29"/>
      <c r="AG13" s="29"/>
      <c r="AH13" s="14"/>
      <c r="AI13" s="14"/>
      <c r="AJ13" s="14"/>
      <c r="AK13" s="14"/>
      <c r="AL13" s="29"/>
      <c r="AM13" s="29"/>
      <c r="AN13" s="29"/>
    </row>
    <row r="14" s="25" customFormat="true" ht="14.25" hidden="false" customHeight="true" outlineLevel="0" collapsed="false">
      <c r="A14" s="22" t="s">
        <v>155</v>
      </c>
      <c r="B14" s="22" t="s">
        <v>157</v>
      </c>
      <c r="C14" s="22" t="s">
        <v>121</v>
      </c>
      <c r="D14" s="22" t="s">
        <v>122</v>
      </c>
      <c r="E14" s="22" t="s">
        <v>30</v>
      </c>
      <c r="F14" s="22"/>
      <c r="G14" s="22"/>
      <c r="H14" s="22"/>
      <c r="I14" s="22"/>
      <c r="J14" s="22"/>
      <c r="K14" s="34" t="n">
        <v>0.423</v>
      </c>
      <c r="L14" s="34" t="n">
        <v>0.423</v>
      </c>
      <c r="M14" s="34" t="n">
        <v>0.423</v>
      </c>
      <c r="N14" s="22"/>
      <c r="O14" s="22"/>
      <c r="P14" s="22"/>
      <c r="Q14" s="22"/>
      <c r="R14" s="23" t="s">
        <v>153</v>
      </c>
      <c r="S14" s="13"/>
      <c r="T14" s="28"/>
      <c r="U14" s="28"/>
      <c r="V14" s="13"/>
      <c r="W14" s="22"/>
      <c r="X14" s="22"/>
      <c r="Y14" s="22"/>
      <c r="Z14" s="22"/>
      <c r="AA14" s="22"/>
      <c r="AB14" s="22"/>
      <c r="AC14" s="29"/>
      <c r="AD14" s="29"/>
      <c r="AE14" s="29"/>
      <c r="AF14" s="29"/>
      <c r="AG14" s="29"/>
      <c r="AH14" s="14"/>
      <c r="AI14" s="14"/>
      <c r="AJ14" s="14"/>
      <c r="AK14" s="14"/>
      <c r="AL14" s="29"/>
      <c r="AM14" s="29"/>
      <c r="AN14" s="29"/>
    </row>
    <row r="15" s="25" customFormat="true" ht="12.75" hidden="false" customHeight="false" outlineLevel="0" collapsed="false">
      <c r="A15" s="22" t="s">
        <v>158</v>
      </c>
      <c r="B15" s="22" t="s">
        <v>159</v>
      </c>
      <c r="C15" s="22" t="s">
        <v>121</v>
      </c>
      <c r="D15" s="22" t="s">
        <v>160</v>
      </c>
      <c r="E15" s="22"/>
      <c r="F15" s="22"/>
      <c r="G15" s="22"/>
      <c r="H15" s="22"/>
      <c r="I15" s="22"/>
      <c r="J15" s="22"/>
      <c r="K15" s="22" t="n">
        <v>6</v>
      </c>
      <c r="L15" s="22" t="n">
        <v>6</v>
      </c>
      <c r="M15" s="22"/>
      <c r="N15" s="22"/>
      <c r="O15" s="22"/>
      <c r="P15" s="22"/>
      <c r="Q15" s="22"/>
      <c r="R15" s="23" t="s">
        <v>153</v>
      </c>
      <c r="S15" s="13"/>
      <c r="T15" s="28"/>
      <c r="U15" s="28"/>
      <c r="V15" s="13"/>
      <c r="W15" s="22"/>
      <c r="X15" s="22"/>
      <c r="Y15" s="22"/>
      <c r="Z15" s="22"/>
      <c r="AA15" s="22"/>
      <c r="AB15" s="22"/>
      <c r="AC15" s="29"/>
      <c r="AD15" s="29"/>
      <c r="AE15" s="29"/>
      <c r="AF15" s="29"/>
      <c r="AG15" s="29"/>
      <c r="AH15" s="14"/>
      <c r="AI15" s="14"/>
      <c r="AJ15" s="14"/>
      <c r="AK15" s="14"/>
      <c r="AL15" s="29"/>
      <c r="AM15" s="29"/>
      <c r="AN15" s="29"/>
    </row>
    <row r="16" s="25" customFormat="true" ht="12.75" hidden="false" customHeight="false" outlineLevel="0" collapsed="false">
      <c r="A16" s="22" t="s">
        <v>158</v>
      </c>
      <c r="B16" s="22" t="s">
        <v>161</v>
      </c>
      <c r="C16" s="22" t="s">
        <v>121</v>
      </c>
      <c r="D16" s="22" t="s">
        <v>122</v>
      </c>
      <c r="E16" s="22" t="s">
        <v>162</v>
      </c>
      <c r="F16" s="22"/>
      <c r="G16" s="22"/>
      <c r="H16" s="22"/>
      <c r="I16" s="22"/>
      <c r="J16" s="22"/>
      <c r="K16" s="31" t="n">
        <v>0.5</v>
      </c>
      <c r="L16" s="31" t="n">
        <v>0.5</v>
      </c>
      <c r="M16" s="22"/>
      <c r="N16" s="22"/>
      <c r="O16" s="22"/>
      <c r="P16" s="22"/>
      <c r="Q16" s="22"/>
      <c r="R16" s="23" t="s">
        <v>153</v>
      </c>
      <c r="S16" s="22"/>
      <c r="T16" s="24"/>
      <c r="U16" s="24"/>
      <c r="V16" s="22"/>
      <c r="W16" s="22"/>
      <c r="X16" s="22"/>
      <c r="Y16" s="22"/>
      <c r="Z16" s="22"/>
      <c r="AA16" s="22"/>
      <c r="AB16" s="22"/>
      <c r="AC16" s="29"/>
      <c r="AD16" s="29"/>
      <c r="AE16" s="29"/>
      <c r="AF16" s="29"/>
      <c r="AG16" s="29"/>
      <c r="AH16" s="14"/>
      <c r="AI16" s="14"/>
      <c r="AJ16" s="14"/>
      <c r="AK16" s="14"/>
      <c r="AL16" s="29"/>
      <c r="AM16" s="29"/>
      <c r="AN16" s="29"/>
    </row>
    <row r="17" s="25" customFormat="true" ht="12.75" hidden="false" customHeight="false" outlineLevel="0" collapsed="false">
      <c r="A17" s="31" t="s">
        <v>158</v>
      </c>
      <c r="B17" s="22" t="s">
        <v>163</v>
      </c>
      <c r="C17" s="22" t="s">
        <v>121</v>
      </c>
      <c r="D17" s="22" t="s">
        <v>122</v>
      </c>
      <c r="E17" s="22" t="s">
        <v>162</v>
      </c>
      <c r="F17" s="22"/>
      <c r="G17" s="22"/>
      <c r="H17" s="22"/>
      <c r="I17" s="22"/>
      <c r="J17" s="22"/>
      <c r="K17" s="31" t="n">
        <v>1.2</v>
      </c>
      <c r="L17" s="31" t="n">
        <v>1.2</v>
      </c>
      <c r="M17" s="22"/>
      <c r="N17" s="22"/>
      <c r="O17" s="22"/>
      <c r="P17" s="22"/>
      <c r="Q17" s="22"/>
      <c r="R17" s="23" t="s">
        <v>153</v>
      </c>
      <c r="S17" s="22"/>
      <c r="T17" s="24"/>
      <c r="U17" s="24"/>
      <c r="V17" s="22"/>
      <c r="W17" s="22"/>
      <c r="X17" s="22"/>
      <c r="Y17" s="22"/>
      <c r="Z17" s="22"/>
      <c r="AA17" s="22"/>
      <c r="AB17" s="22"/>
      <c r="AC17" s="29"/>
      <c r="AD17" s="29"/>
      <c r="AE17" s="29"/>
      <c r="AF17" s="29"/>
      <c r="AG17" s="29"/>
      <c r="AH17" s="14"/>
      <c r="AI17" s="14"/>
      <c r="AJ17" s="14"/>
      <c r="AK17" s="14"/>
      <c r="AL17" s="29"/>
      <c r="AM17" s="29"/>
      <c r="AN17" s="29"/>
    </row>
    <row r="18" s="25" customFormat="true" ht="12.75" hidden="false" customHeight="false" outlineLevel="0" collapsed="false">
      <c r="A18" s="22" t="s">
        <v>158</v>
      </c>
      <c r="B18" s="22" t="s">
        <v>164</v>
      </c>
      <c r="C18" s="22" t="s">
        <v>121</v>
      </c>
      <c r="D18" s="22" t="s">
        <v>165</v>
      </c>
      <c r="E18" s="22"/>
      <c r="F18" s="22"/>
      <c r="G18" s="22"/>
      <c r="H18" s="22"/>
      <c r="I18" s="22"/>
      <c r="J18" s="22"/>
      <c r="K18" s="22" t="n">
        <v>0.5</v>
      </c>
      <c r="L18" s="22" t="n">
        <v>0.5</v>
      </c>
      <c r="M18" s="22"/>
      <c r="N18" s="22"/>
      <c r="O18" s="22"/>
      <c r="P18" s="22"/>
      <c r="Q18" s="22"/>
      <c r="R18" s="22" t="s">
        <v>153</v>
      </c>
      <c r="S18" s="22"/>
      <c r="T18" s="35"/>
      <c r="U18" s="24"/>
      <c r="V18" s="22"/>
      <c r="W18" s="22"/>
      <c r="X18" s="22"/>
      <c r="Y18" s="22"/>
      <c r="Z18" s="22"/>
      <c r="AA18" s="22"/>
      <c r="AB18" s="22"/>
      <c r="AC18" s="29"/>
      <c r="AD18" s="29"/>
      <c r="AE18" s="29"/>
      <c r="AF18" s="29"/>
      <c r="AG18" s="29"/>
      <c r="AH18" s="14"/>
      <c r="AI18" s="14"/>
      <c r="AJ18" s="14"/>
      <c r="AK18" s="14"/>
      <c r="AL18" s="29"/>
      <c r="AM18" s="29"/>
      <c r="AN18" s="29"/>
    </row>
    <row r="19" s="25" customFormat="true" ht="12.75" hidden="false" customHeight="false" outlineLevel="0" collapsed="false">
      <c r="A19" s="22" t="s">
        <v>158</v>
      </c>
      <c r="B19" s="22" t="s">
        <v>166</v>
      </c>
      <c r="C19" s="22" t="s">
        <v>121</v>
      </c>
      <c r="D19" s="13" t="s">
        <v>122</v>
      </c>
      <c r="E19" s="22" t="s">
        <v>167</v>
      </c>
      <c r="F19" s="22"/>
      <c r="G19" s="22"/>
      <c r="H19" s="22"/>
      <c r="I19" s="22"/>
      <c r="J19" s="22"/>
      <c r="K19" s="22" t="n">
        <v>1.33</v>
      </c>
      <c r="L19" s="22" t="n">
        <v>1.33</v>
      </c>
      <c r="M19" s="22" t="n">
        <v>1.33</v>
      </c>
      <c r="N19" s="22"/>
      <c r="O19" s="22"/>
      <c r="P19" s="22"/>
      <c r="Q19" s="22"/>
      <c r="R19" s="23" t="s">
        <v>153</v>
      </c>
      <c r="S19" s="13"/>
      <c r="T19" s="27"/>
      <c r="U19" s="27"/>
      <c r="V19" s="13"/>
      <c r="W19" s="22"/>
      <c r="X19" s="22"/>
      <c r="Y19" s="22"/>
      <c r="Z19" s="22"/>
      <c r="AA19" s="22"/>
      <c r="AB19" s="22"/>
      <c r="AC19" s="29"/>
      <c r="AD19" s="29"/>
      <c r="AE19" s="29"/>
      <c r="AF19" s="29"/>
      <c r="AG19" s="29"/>
      <c r="AH19" s="29"/>
      <c r="AI19" s="29"/>
      <c r="AJ19" s="29"/>
      <c r="AK19" s="29"/>
      <c r="AL19" s="29"/>
      <c r="AM19" s="29"/>
      <c r="AN19" s="29"/>
    </row>
    <row r="20" customFormat="false" ht="12.75" hidden="false" customHeight="false" outlineLevel="0" collapsed="false">
      <c r="A20" s="22" t="s">
        <v>158</v>
      </c>
      <c r="B20" s="22" t="s">
        <v>168</v>
      </c>
      <c r="C20" s="22" t="s">
        <v>121</v>
      </c>
      <c r="D20" s="13" t="s">
        <v>122</v>
      </c>
      <c r="E20" s="22" t="s">
        <v>169</v>
      </c>
      <c r="K20" s="22" t="n">
        <v>0.5</v>
      </c>
      <c r="L20" s="22" t="n">
        <v>0.5</v>
      </c>
      <c r="M20" s="22" t="n">
        <v>0.5</v>
      </c>
      <c r="R20" s="23" t="s">
        <v>153</v>
      </c>
      <c r="S20" s="13"/>
      <c r="T20" s="27"/>
      <c r="U20" s="27"/>
      <c r="V20" s="13"/>
    </row>
    <row r="21" customFormat="false" ht="12.75" hidden="false" customHeight="false" outlineLevel="0" collapsed="false">
      <c r="A21" s="22" t="s">
        <v>170</v>
      </c>
      <c r="B21" s="22" t="s">
        <v>171</v>
      </c>
      <c r="C21" s="22" t="s">
        <v>121</v>
      </c>
      <c r="D21" s="22" t="s">
        <v>122</v>
      </c>
      <c r="E21" s="22" t="s">
        <v>172</v>
      </c>
      <c r="K21" s="22" t="n">
        <v>2.4</v>
      </c>
      <c r="L21" s="22" t="n">
        <v>2.4</v>
      </c>
      <c r="M21" s="22" t="n">
        <v>2.4</v>
      </c>
      <c r="R21" s="23" t="s">
        <v>124</v>
      </c>
      <c r="S21" s="13" t="s">
        <v>124</v>
      </c>
      <c r="T21" s="28" t="n">
        <v>2.4</v>
      </c>
      <c r="U21" s="28" t="s">
        <v>173</v>
      </c>
      <c r="V21" s="13" t="s">
        <v>174</v>
      </c>
    </row>
    <row r="22" customFormat="false" ht="12.75" hidden="false" customHeight="false" outlineLevel="0" collapsed="false">
      <c r="A22" s="22" t="s">
        <v>170</v>
      </c>
      <c r="B22" s="22" t="s">
        <v>175</v>
      </c>
      <c r="C22" s="22" t="s">
        <v>121</v>
      </c>
      <c r="D22" s="22" t="s">
        <v>122</v>
      </c>
      <c r="E22" s="22" t="s">
        <v>172</v>
      </c>
      <c r="K22" s="22" t="n">
        <v>6</v>
      </c>
      <c r="L22" s="22" t="n">
        <v>6</v>
      </c>
      <c r="M22" s="22" t="n">
        <v>6</v>
      </c>
      <c r="R22" s="23" t="s">
        <v>124</v>
      </c>
      <c r="S22" s="13" t="s">
        <v>124</v>
      </c>
      <c r="T22" s="28" t="n">
        <v>6</v>
      </c>
      <c r="U22" s="28"/>
      <c r="V22" s="13"/>
    </row>
    <row r="23" customFormat="false" ht="12.75" hidden="false" customHeight="false" outlineLevel="0" collapsed="false">
      <c r="A23" s="22" t="s">
        <v>176</v>
      </c>
      <c r="B23" s="22" t="s">
        <v>177</v>
      </c>
      <c r="C23" s="22" t="s">
        <v>121</v>
      </c>
      <c r="D23" s="22" t="s">
        <v>122</v>
      </c>
      <c r="E23" s="22" t="s">
        <v>178</v>
      </c>
      <c r="K23" s="22" t="n">
        <v>1.6</v>
      </c>
      <c r="L23" s="22" t="n">
        <v>1.6</v>
      </c>
      <c r="M23" s="22" t="n">
        <v>1.6</v>
      </c>
      <c r="R23" s="23" t="s">
        <v>124</v>
      </c>
      <c r="S23" s="13" t="s">
        <v>124</v>
      </c>
      <c r="T23" s="28" t="n">
        <v>1.6</v>
      </c>
      <c r="U23" s="28" t="s">
        <v>130</v>
      </c>
      <c r="V23" s="13" t="s">
        <v>174</v>
      </c>
    </row>
    <row r="24" customFormat="false" ht="12.75" hidden="false" customHeight="false" outlineLevel="0" collapsed="false">
      <c r="A24" s="22" t="s">
        <v>179</v>
      </c>
      <c r="B24" s="22" t="s">
        <v>180</v>
      </c>
      <c r="C24" s="22" t="s">
        <v>121</v>
      </c>
      <c r="D24" s="22" t="s">
        <v>122</v>
      </c>
      <c r="E24" s="22" t="s">
        <v>36</v>
      </c>
      <c r="K24" s="22" t="n">
        <v>2</v>
      </c>
      <c r="L24" s="22" t="n">
        <v>2</v>
      </c>
      <c r="M24" s="22" t="n">
        <v>2</v>
      </c>
      <c r="R24" s="23" t="s">
        <v>124</v>
      </c>
      <c r="S24" s="13" t="s">
        <v>124</v>
      </c>
      <c r="T24" s="28" t="n">
        <v>2</v>
      </c>
      <c r="U24" s="28" t="s">
        <v>181</v>
      </c>
      <c r="V24" s="13" t="s">
        <v>182</v>
      </c>
    </row>
    <row r="25" customFormat="false" ht="12.75" hidden="false" customHeight="false" outlineLevel="0" collapsed="false">
      <c r="A25" s="22" t="s">
        <v>179</v>
      </c>
      <c r="B25" s="22" t="s">
        <v>183</v>
      </c>
      <c r="C25" s="22" t="s">
        <v>121</v>
      </c>
      <c r="D25" s="22" t="s">
        <v>122</v>
      </c>
      <c r="E25" s="22" t="s">
        <v>36</v>
      </c>
      <c r="K25" s="22" t="n">
        <v>6</v>
      </c>
      <c r="L25" s="22" t="n">
        <v>6</v>
      </c>
      <c r="M25" s="22" t="n">
        <v>6</v>
      </c>
      <c r="R25" s="23" t="s">
        <v>124</v>
      </c>
      <c r="S25" s="13"/>
      <c r="T25" s="27"/>
      <c r="U25" s="28"/>
      <c r="V25" s="13"/>
    </row>
    <row r="26" customFormat="false" ht="12.75" hidden="false" customHeight="false" outlineLevel="0" collapsed="false">
      <c r="A26" s="22" t="s">
        <v>179</v>
      </c>
      <c r="B26" s="22" t="s">
        <v>184</v>
      </c>
      <c r="C26" s="22" t="s">
        <v>121</v>
      </c>
      <c r="D26" s="22" t="s">
        <v>122</v>
      </c>
      <c r="E26" s="22" t="s">
        <v>185</v>
      </c>
      <c r="K26" s="22" t="n">
        <v>1.8</v>
      </c>
      <c r="L26" s="22" t="n">
        <v>1.8</v>
      </c>
      <c r="M26" s="22" t="n">
        <v>1.8</v>
      </c>
      <c r="R26" s="23" t="s">
        <v>124</v>
      </c>
      <c r="S26" s="13"/>
      <c r="T26" s="27"/>
      <c r="U26" s="28"/>
      <c r="V26" s="13"/>
    </row>
    <row r="27" customFormat="false" ht="12.75" hidden="false" customHeight="false" outlineLevel="0" collapsed="false">
      <c r="A27" s="22" t="s">
        <v>186</v>
      </c>
      <c r="B27" s="31" t="s">
        <v>187</v>
      </c>
      <c r="C27" s="22" t="s">
        <v>121</v>
      </c>
      <c r="D27" s="22" t="s">
        <v>122</v>
      </c>
      <c r="E27" s="22" t="s">
        <v>172</v>
      </c>
      <c r="K27" s="22" t="n">
        <v>0.41</v>
      </c>
      <c r="L27" s="22" t="n">
        <v>0.41</v>
      </c>
      <c r="M27" s="22" t="n">
        <v>0.41</v>
      </c>
      <c r="R27" s="23" t="s">
        <v>153</v>
      </c>
      <c r="S27" s="13"/>
      <c r="T27" s="27" t="s">
        <v>188</v>
      </c>
      <c r="U27" s="27"/>
      <c r="V27" s="13" t="s">
        <v>189</v>
      </c>
    </row>
    <row r="28" customFormat="false" ht="12.75" hidden="false" customHeight="false" outlineLevel="0" collapsed="false">
      <c r="A28" s="22" t="s">
        <v>190</v>
      </c>
      <c r="B28" s="22" t="s">
        <v>191</v>
      </c>
      <c r="C28" s="22" t="s">
        <v>121</v>
      </c>
      <c r="D28" s="22" t="s">
        <v>40</v>
      </c>
      <c r="K28" s="22" t="n">
        <v>0.17</v>
      </c>
      <c r="L28" s="22" t="n">
        <v>0.17</v>
      </c>
      <c r="R28" s="23" t="s">
        <v>192</v>
      </c>
      <c r="S28" s="36" t="s">
        <v>192</v>
      </c>
      <c r="T28" s="28" t="n">
        <v>0.17</v>
      </c>
      <c r="U28" s="28" t="n">
        <v>6</v>
      </c>
      <c r="V28" s="13"/>
    </row>
    <row r="29" customFormat="false" ht="12.75" hidden="false" customHeight="false" outlineLevel="0" collapsed="false">
      <c r="A29" s="22" t="s">
        <v>190</v>
      </c>
      <c r="B29" s="22" t="s">
        <v>193</v>
      </c>
      <c r="C29" s="22" t="s">
        <v>121</v>
      </c>
      <c r="D29" s="22" t="s">
        <v>40</v>
      </c>
      <c r="K29" s="22" t="n">
        <v>0.53</v>
      </c>
      <c r="L29" s="22" t="n">
        <v>0.53</v>
      </c>
      <c r="R29" s="23" t="s">
        <v>192</v>
      </c>
      <c r="S29" s="36" t="s">
        <v>192</v>
      </c>
      <c r="T29" s="28" t="n">
        <v>0.5</v>
      </c>
      <c r="U29" s="28" t="n">
        <v>7</v>
      </c>
      <c r="V29" s="13"/>
    </row>
    <row r="30" customFormat="false" ht="12.75" hidden="false" customHeight="false" outlineLevel="0" collapsed="false">
      <c r="A30" s="22" t="s">
        <v>190</v>
      </c>
      <c r="B30" s="22" t="s">
        <v>194</v>
      </c>
      <c r="C30" s="22" t="s">
        <v>121</v>
      </c>
      <c r="D30" s="22" t="s">
        <v>40</v>
      </c>
      <c r="K30" s="22" t="n">
        <v>0.7</v>
      </c>
      <c r="L30" s="22" t="n">
        <v>0.7</v>
      </c>
      <c r="R30" s="23" t="s">
        <v>192</v>
      </c>
      <c r="S30" s="36" t="s">
        <v>192</v>
      </c>
      <c r="T30" s="28" t="n">
        <v>0.67</v>
      </c>
      <c r="U30" s="28" t="n">
        <v>8</v>
      </c>
      <c r="V30" s="13"/>
    </row>
    <row r="31" customFormat="false" ht="12.75" hidden="false" customHeight="false" outlineLevel="0" collapsed="false">
      <c r="A31" s="22" t="s">
        <v>195</v>
      </c>
      <c r="B31" s="22" t="s">
        <v>196</v>
      </c>
      <c r="C31" s="22" t="s">
        <v>121</v>
      </c>
      <c r="D31" s="22" t="s">
        <v>40</v>
      </c>
      <c r="E31" s="31"/>
      <c r="K31" s="22" t="n">
        <v>0.3</v>
      </c>
      <c r="L31" s="22" t="n">
        <v>0.3</v>
      </c>
      <c r="M31" s="31"/>
      <c r="R31" s="23" t="s">
        <v>192</v>
      </c>
      <c r="S31" s="36" t="s">
        <v>192</v>
      </c>
      <c r="T31" s="28" t="n">
        <v>0.3</v>
      </c>
      <c r="U31" s="28" t="n">
        <v>9</v>
      </c>
      <c r="V31" s="27" t="s">
        <v>197</v>
      </c>
    </row>
    <row r="32" customFormat="false" ht="12.75" hidden="false" customHeight="false" outlineLevel="0" collapsed="false">
      <c r="A32" s="22" t="s">
        <v>195</v>
      </c>
      <c r="B32" s="22" t="s">
        <v>198</v>
      </c>
      <c r="C32" s="22" t="s">
        <v>121</v>
      </c>
      <c r="D32" s="22" t="s">
        <v>40</v>
      </c>
      <c r="E32" s="22" t="s">
        <v>199</v>
      </c>
      <c r="K32" s="22" t="n">
        <v>0.48</v>
      </c>
      <c r="L32" s="22" t="n">
        <v>0.48</v>
      </c>
      <c r="M32" s="22" t="n">
        <v>0.48</v>
      </c>
      <c r="R32" s="23" t="s">
        <v>192</v>
      </c>
      <c r="S32" s="36" t="s">
        <v>192</v>
      </c>
      <c r="T32" s="28" t="n">
        <v>0.48</v>
      </c>
      <c r="U32" s="28" t="n">
        <v>10</v>
      </c>
      <c r="V32" s="13"/>
    </row>
    <row r="33" customFormat="false" ht="14.25" hidden="false" customHeight="true" outlineLevel="0" collapsed="false">
      <c r="A33" s="22" t="s">
        <v>195</v>
      </c>
      <c r="B33" s="22" t="s">
        <v>200</v>
      </c>
      <c r="C33" s="22" t="s">
        <v>121</v>
      </c>
      <c r="D33" s="22" t="s">
        <v>40</v>
      </c>
      <c r="E33" s="22" t="s">
        <v>199</v>
      </c>
      <c r="K33" s="22" t="n">
        <v>0.69</v>
      </c>
      <c r="L33" s="22" t="n">
        <v>0.69</v>
      </c>
      <c r="M33" s="22" t="n">
        <v>0.69</v>
      </c>
      <c r="R33" s="23" t="s">
        <v>192</v>
      </c>
      <c r="S33" s="36" t="s">
        <v>192</v>
      </c>
      <c r="T33" s="28" t="n">
        <v>0.69</v>
      </c>
      <c r="U33" s="28" t="n">
        <v>11</v>
      </c>
      <c r="V33" s="13"/>
    </row>
    <row r="34" customFormat="false" ht="12.75" hidden="false" customHeight="false" outlineLevel="0" collapsed="false">
      <c r="A34" s="22" t="s">
        <v>195</v>
      </c>
      <c r="B34" s="22" t="s">
        <v>201</v>
      </c>
      <c r="C34" s="22" t="s">
        <v>121</v>
      </c>
      <c r="D34" s="22" t="s">
        <v>40</v>
      </c>
      <c r="E34" s="22" t="s">
        <v>199</v>
      </c>
      <c r="K34" s="22" t="n">
        <v>1.05</v>
      </c>
      <c r="L34" s="22" t="n">
        <v>1.05</v>
      </c>
      <c r="M34" s="22" t="n">
        <v>1.05</v>
      </c>
      <c r="R34" s="23" t="s">
        <v>192</v>
      </c>
      <c r="S34" s="36" t="s">
        <v>192</v>
      </c>
      <c r="T34" s="28" t="n">
        <v>1.05</v>
      </c>
      <c r="U34" s="28" t="n">
        <v>12</v>
      </c>
      <c r="V34" s="13"/>
    </row>
    <row r="35" customFormat="false" ht="12.75" hidden="false" customHeight="false" outlineLevel="0" collapsed="false">
      <c r="A35" s="31" t="s">
        <v>195</v>
      </c>
      <c r="B35" s="22" t="s">
        <v>202</v>
      </c>
      <c r="C35" s="22" t="s">
        <v>121</v>
      </c>
      <c r="D35" s="22" t="s">
        <v>40</v>
      </c>
      <c r="E35" s="22" t="s">
        <v>199</v>
      </c>
      <c r="K35" s="22" t="n">
        <v>1.85</v>
      </c>
      <c r="L35" s="22" t="n">
        <v>1.85</v>
      </c>
      <c r="M35" s="22" t="n">
        <v>1.85</v>
      </c>
      <c r="R35" s="23" t="s">
        <v>192</v>
      </c>
      <c r="S35" s="36" t="s">
        <v>192</v>
      </c>
      <c r="T35" s="28" t="n">
        <v>1.85</v>
      </c>
      <c r="U35" s="28" t="n">
        <v>13</v>
      </c>
      <c r="V35" s="13"/>
    </row>
    <row r="36" customFormat="false" ht="12.75" hidden="false" customHeight="false" outlineLevel="0" collapsed="false">
      <c r="A36" s="22" t="s">
        <v>203</v>
      </c>
      <c r="B36" s="22" t="s">
        <v>204</v>
      </c>
      <c r="C36" s="22" t="s">
        <v>121</v>
      </c>
      <c r="D36" s="22" t="s">
        <v>160</v>
      </c>
      <c r="K36" s="22" t="n">
        <v>0.75</v>
      </c>
      <c r="L36" s="22" t="n">
        <v>0.75</v>
      </c>
      <c r="R36" s="23" t="s">
        <v>192</v>
      </c>
      <c r="S36" s="36" t="s">
        <v>192</v>
      </c>
      <c r="T36" s="28" t="n">
        <v>0.75</v>
      </c>
      <c r="U36" s="28" t="n">
        <v>15</v>
      </c>
      <c r="V36" s="13"/>
    </row>
    <row r="37" customFormat="false" ht="12.75" hidden="false" customHeight="false" outlineLevel="0" collapsed="false">
      <c r="A37" s="22" t="s">
        <v>205</v>
      </c>
      <c r="B37" s="22" t="s">
        <v>206</v>
      </c>
      <c r="C37" s="22" t="s">
        <v>121</v>
      </c>
      <c r="K37" s="22" t="n">
        <v>3.5</v>
      </c>
      <c r="R37" s="23" t="s">
        <v>124</v>
      </c>
      <c r="S37" s="36" t="s">
        <v>124</v>
      </c>
      <c r="T37" s="28" t="n">
        <v>3.5</v>
      </c>
      <c r="U37" s="28" t="n">
        <v>18</v>
      </c>
      <c r="V37" s="27" t="s">
        <v>207</v>
      </c>
    </row>
    <row r="38" customFormat="false" ht="12.75" hidden="false" customHeight="false" outlineLevel="0" collapsed="false">
      <c r="A38" s="22" t="s">
        <v>205</v>
      </c>
      <c r="B38" s="22" t="s">
        <v>208</v>
      </c>
      <c r="C38" s="22" t="s">
        <v>121</v>
      </c>
      <c r="K38" s="22" t="n">
        <v>0.48</v>
      </c>
      <c r="R38" s="23" t="s">
        <v>124</v>
      </c>
      <c r="S38" s="25"/>
      <c r="T38" s="27"/>
      <c r="U38" s="28"/>
      <c r="V38" s="13"/>
    </row>
    <row r="39" customFormat="false" ht="12.75" hidden="false" customHeight="false" outlineLevel="0" collapsed="false">
      <c r="A39" s="22" t="s">
        <v>209</v>
      </c>
      <c r="B39" s="22" t="s">
        <v>210</v>
      </c>
      <c r="C39" s="22" t="s">
        <v>121</v>
      </c>
      <c r="D39" s="22" t="s">
        <v>40</v>
      </c>
      <c r="K39" s="22" t="n">
        <v>0.04</v>
      </c>
      <c r="L39" s="22" t="n">
        <v>0.04</v>
      </c>
      <c r="R39" s="23" t="s">
        <v>124</v>
      </c>
      <c r="S39" s="13" t="s">
        <v>124</v>
      </c>
      <c r="T39" s="28" t="n">
        <v>0.04</v>
      </c>
      <c r="U39" s="28" t="n">
        <v>20</v>
      </c>
      <c r="V39" s="13"/>
    </row>
    <row r="40" customFormat="false" ht="12.75" hidden="false" customHeight="false" outlineLevel="0" collapsed="false">
      <c r="A40" s="22" t="s">
        <v>211</v>
      </c>
      <c r="B40" s="22" t="s">
        <v>212</v>
      </c>
      <c r="C40" s="22" t="s">
        <v>121</v>
      </c>
      <c r="D40" s="22" t="s">
        <v>160</v>
      </c>
      <c r="K40" s="22" t="n">
        <v>0.01</v>
      </c>
      <c r="L40" s="22" t="n">
        <v>0.01</v>
      </c>
      <c r="R40" s="23" t="s">
        <v>213</v>
      </c>
      <c r="S40" s="36" t="s">
        <v>213</v>
      </c>
      <c r="T40" s="37" t="n">
        <v>0.01</v>
      </c>
      <c r="U40" s="28" t="n">
        <v>21</v>
      </c>
      <c r="V40" s="13"/>
    </row>
    <row r="41" customFormat="false" ht="12.75" hidden="false" customHeight="false" outlineLevel="0" collapsed="false">
      <c r="A41" s="22" t="s">
        <v>214</v>
      </c>
      <c r="B41" s="22" t="s">
        <v>215</v>
      </c>
      <c r="C41" s="22" t="s">
        <v>121</v>
      </c>
      <c r="D41" s="22" t="s">
        <v>122</v>
      </c>
      <c r="K41" s="22" t="n">
        <v>0.07</v>
      </c>
      <c r="L41" s="22" t="n">
        <v>0.07</v>
      </c>
      <c r="R41" s="23" t="s">
        <v>213</v>
      </c>
      <c r="S41" s="36" t="s">
        <v>213</v>
      </c>
      <c r="T41" s="37" t="n">
        <v>0.07</v>
      </c>
      <c r="U41" s="28" t="n">
        <v>24</v>
      </c>
      <c r="V41" s="13"/>
    </row>
    <row r="42" customFormat="false" ht="12.75" hidden="false" customHeight="false" outlineLevel="0" collapsed="false">
      <c r="A42" s="22" t="s">
        <v>216</v>
      </c>
      <c r="B42" s="22" t="s">
        <v>217</v>
      </c>
      <c r="C42" s="22" t="s">
        <v>121</v>
      </c>
      <c r="D42" s="22" t="s">
        <v>40</v>
      </c>
      <c r="K42" s="22" t="n">
        <v>6</v>
      </c>
      <c r="L42" s="22" t="n">
        <v>6</v>
      </c>
      <c r="R42" s="23" t="s">
        <v>124</v>
      </c>
      <c r="S42" s="13" t="s">
        <v>124</v>
      </c>
      <c r="T42" s="28" t="n">
        <v>6</v>
      </c>
      <c r="U42" s="28" t="n">
        <v>25</v>
      </c>
      <c r="V42" s="13"/>
    </row>
    <row r="43" customFormat="false" ht="12.75" hidden="false" customHeight="false" outlineLevel="0" collapsed="false">
      <c r="A43" s="22" t="s">
        <v>218</v>
      </c>
      <c r="B43" s="22" t="s">
        <v>219</v>
      </c>
      <c r="C43" s="22" t="s">
        <v>121</v>
      </c>
      <c r="K43" s="22" t="n">
        <v>0.04</v>
      </c>
      <c r="R43" s="23" t="s">
        <v>124</v>
      </c>
      <c r="S43" s="13" t="s">
        <v>124</v>
      </c>
      <c r="T43" s="28" t="n">
        <v>0.04</v>
      </c>
      <c r="U43" s="28" t="n">
        <v>30</v>
      </c>
      <c r="V43" s="13"/>
    </row>
    <row r="44" customFormat="false" ht="12.75" hidden="false" customHeight="false" outlineLevel="0" collapsed="false">
      <c r="A44" s="22" t="s">
        <v>220</v>
      </c>
      <c r="B44" s="22" t="s">
        <v>221</v>
      </c>
      <c r="C44" s="22" t="s">
        <v>121</v>
      </c>
      <c r="D44" s="22" t="s">
        <v>160</v>
      </c>
      <c r="E44" s="22" t="s">
        <v>40</v>
      </c>
      <c r="K44" s="22" t="n">
        <v>235</v>
      </c>
      <c r="L44" s="22" t="n">
        <v>117</v>
      </c>
      <c r="M44" s="22" t="n">
        <v>118</v>
      </c>
      <c r="R44" s="23" t="s">
        <v>124</v>
      </c>
      <c r="S44" s="13" t="s">
        <v>124</v>
      </c>
      <c r="T44" s="28" t="n">
        <v>235</v>
      </c>
      <c r="U44" s="28" t="n">
        <v>31</v>
      </c>
      <c r="V44" s="13"/>
    </row>
    <row r="45" customFormat="false" ht="12.75" hidden="false" customHeight="false" outlineLevel="0" collapsed="false">
      <c r="A45" s="22" t="s">
        <v>220</v>
      </c>
      <c r="B45" s="22" t="s">
        <v>222</v>
      </c>
      <c r="C45" s="22" t="s">
        <v>121</v>
      </c>
      <c r="D45" s="22" t="s">
        <v>160</v>
      </c>
      <c r="E45" s="22" t="s">
        <v>40</v>
      </c>
      <c r="K45" s="22" t="n">
        <v>470</v>
      </c>
      <c r="L45" s="22" t="n">
        <v>235</v>
      </c>
      <c r="M45" s="22" t="n">
        <v>235</v>
      </c>
      <c r="R45" s="23" t="s">
        <v>124</v>
      </c>
      <c r="S45" s="13" t="s">
        <v>124</v>
      </c>
      <c r="T45" s="28" t="n">
        <v>470</v>
      </c>
      <c r="U45" s="28" t="n">
        <v>34</v>
      </c>
      <c r="V45" s="13"/>
    </row>
    <row r="46" customFormat="false" ht="12.75" hidden="false" customHeight="false" outlineLevel="0" collapsed="false">
      <c r="A46" s="22" t="s">
        <v>220</v>
      </c>
      <c r="B46" s="22" t="s">
        <v>223</v>
      </c>
      <c r="C46" s="22" t="s">
        <v>121</v>
      </c>
      <c r="D46" s="22" t="s">
        <v>160</v>
      </c>
      <c r="E46" s="22" t="s">
        <v>40</v>
      </c>
      <c r="K46" s="22" t="n">
        <v>705</v>
      </c>
      <c r="L46" s="22" t="n">
        <v>353</v>
      </c>
      <c r="M46" s="22" t="n">
        <v>351</v>
      </c>
      <c r="R46" s="23" t="s">
        <v>124</v>
      </c>
      <c r="S46" s="13" t="s">
        <v>124</v>
      </c>
      <c r="T46" s="28" t="n">
        <v>705</v>
      </c>
      <c r="U46" s="28" t="n">
        <v>35</v>
      </c>
      <c r="V46" s="13"/>
    </row>
    <row r="47" customFormat="false" ht="12.75" hidden="false" customHeight="false" outlineLevel="0" collapsed="false">
      <c r="A47" s="22" t="s">
        <v>220</v>
      </c>
      <c r="B47" s="22" t="s">
        <v>224</v>
      </c>
      <c r="C47" s="22" t="s">
        <v>121</v>
      </c>
      <c r="D47" s="22" t="s">
        <v>160</v>
      </c>
      <c r="E47" s="22" t="s">
        <v>40</v>
      </c>
      <c r="K47" s="22" t="n">
        <v>1080</v>
      </c>
      <c r="L47" s="22" t="n">
        <v>541</v>
      </c>
      <c r="M47" s="22" t="n">
        <v>541</v>
      </c>
      <c r="R47" s="23" t="s">
        <v>124</v>
      </c>
      <c r="S47" s="13" t="s">
        <v>124</v>
      </c>
      <c r="T47" s="28" t="n">
        <v>1081</v>
      </c>
      <c r="U47" s="28" t="n">
        <v>36</v>
      </c>
      <c r="V47" s="13"/>
    </row>
    <row r="48" customFormat="false" ht="12.75" hidden="false" customHeight="false" outlineLevel="0" collapsed="false">
      <c r="A48" s="22" t="s">
        <v>225</v>
      </c>
      <c r="B48" s="22" t="s">
        <v>226</v>
      </c>
      <c r="C48" s="22" t="s">
        <v>121</v>
      </c>
      <c r="D48" s="22" t="s">
        <v>40</v>
      </c>
      <c r="K48" s="22" t="n">
        <v>490</v>
      </c>
      <c r="L48" s="22" t="n">
        <v>490</v>
      </c>
      <c r="R48" s="23" t="s">
        <v>124</v>
      </c>
      <c r="S48" s="13" t="s">
        <v>124</v>
      </c>
      <c r="T48" s="28" t="n">
        <v>490</v>
      </c>
      <c r="U48" s="28" t="n">
        <v>37</v>
      </c>
      <c r="V48" s="13"/>
    </row>
    <row r="49" customFormat="false" ht="12.75" hidden="false" customHeight="false" outlineLevel="0" collapsed="false">
      <c r="A49" s="22" t="s">
        <v>227</v>
      </c>
      <c r="B49" s="22" t="s">
        <v>228</v>
      </c>
      <c r="C49" s="22" t="s">
        <v>121</v>
      </c>
      <c r="D49" s="22" t="s">
        <v>40</v>
      </c>
      <c r="K49" s="22" t="n">
        <v>66</v>
      </c>
      <c r="L49" s="22" t="n">
        <v>66</v>
      </c>
      <c r="R49" s="23" t="s">
        <v>124</v>
      </c>
      <c r="S49" s="13" t="s">
        <v>124</v>
      </c>
      <c r="T49" s="28" t="n">
        <v>0.66</v>
      </c>
      <c r="U49" s="28" t="n">
        <v>40</v>
      </c>
      <c r="V49" s="13"/>
    </row>
    <row r="50" customFormat="false" ht="12.75" hidden="false" customHeight="false" outlineLevel="0" collapsed="false">
      <c r="A50" s="22" t="s">
        <v>227</v>
      </c>
      <c r="B50" s="12" t="s">
        <v>229</v>
      </c>
      <c r="C50" s="22" t="s">
        <v>121</v>
      </c>
      <c r="D50" s="14" t="s">
        <v>230</v>
      </c>
      <c r="E50" s="14"/>
      <c r="F50" s="14"/>
      <c r="K50" s="22" t="n">
        <v>5</v>
      </c>
      <c r="L50" s="22" t="n">
        <v>5</v>
      </c>
      <c r="R50" s="23" t="s">
        <v>124</v>
      </c>
      <c r="S50" s="13"/>
      <c r="T50" s="27"/>
      <c r="U50" s="28"/>
      <c r="V50" s="13"/>
    </row>
    <row r="51" customFormat="false" ht="12.75" hidden="false" customHeight="false" outlineLevel="0" collapsed="false">
      <c r="A51" s="22" t="s">
        <v>227</v>
      </c>
      <c r="B51" s="12" t="s">
        <v>231</v>
      </c>
      <c r="C51" s="22" t="s">
        <v>121</v>
      </c>
      <c r="D51" s="14" t="s">
        <v>232</v>
      </c>
      <c r="E51" s="14"/>
      <c r="F51" s="14"/>
      <c r="K51" s="22" t="n">
        <v>20</v>
      </c>
      <c r="L51" s="22" t="n">
        <v>20</v>
      </c>
      <c r="R51" s="23" t="s">
        <v>124</v>
      </c>
      <c r="S51" s="13"/>
      <c r="T51" s="27"/>
      <c r="U51" s="28"/>
      <c r="V51" s="13"/>
    </row>
    <row r="52" customFormat="false" ht="12.75" hidden="false" customHeight="false" outlineLevel="0" collapsed="false">
      <c r="A52" s="22" t="s">
        <v>227</v>
      </c>
      <c r="B52" s="12" t="s">
        <v>233</v>
      </c>
      <c r="C52" s="22" t="s">
        <v>121</v>
      </c>
      <c r="D52" s="14" t="s">
        <v>234</v>
      </c>
      <c r="E52" s="14"/>
      <c r="F52" s="14"/>
      <c r="K52" s="22" t="n">
        <v>15</v>
      </c>
      <c r="L52" s="22" t="n">
        <v>15</v>
      </c>
      <c r="R52" s="23" t="s">
        <v>124</v>
      </c>
      <c r="S52" s="13"/>
      <c r="T52" s="27"/>
      <c r="U52" s="28"/>
      <c r="V52" s="13"/>
    </row>
    <row r="53" customFormat="false" ht="12.75" hidden="false" customHeight="false" outlineLevel="0" collapsed="false">
      <c r="A53" s="22" t="s">
        <v>227</v>
      </c>
      <c r="B53" s="12" t="s">
        <v>235</v>
      </c>
      <c r="C53" s="22" t="s">
        <v>121</v>
      </c>
      <c r="D53" s="14" t="s">
        <v>230</v>
      </c>
      <c r="E53" s="14"/>
      <c r="F53" s="14"/>
      <c r="K53" s="22" t="n">
        <v>20</v>
      </c>
      <c r="L53" s="22" t="n">
        <v>20</v>
      </c>
      <c r="R53" s="23" t="s">
        <v>124</v>
      </c>
      <c r="S53" s="13"/>
      <c r="T53" s="27"/>
      <c r="U53" s="28"/>
      <c r="V53" s="13"/>
    </row>
    <row r="54" customFormat="false" ht="12.75" hidden="false" customHeight="false" outlineLevel="0" collapsed="false">
      <c r="A54" s="22" t="s">
        <v>227</v>
      </c>
      <c r="B54" s="12" t="s">
        <v>236</v>
      </c>
      <c r="C54" s="22" t="s">
        <v>121</v>
      </c>
      <c r="D54" s="14" t="s">
        <v>122</v>
      </c>
      <c r="E54" s="14" t="s">
        <v>237</v>
      </c>
      <c r="F54" s="14"/>
      <c r="K54" s="22" t="n">
        <v>6</v>
      </c>
      <c r="L54" s="22" t="n">
        <v>6</v>
      </c>
      <c r="M54" s="22" t="n">
        <v>6</v>
      </c>
      <c r="R54" s="23" t="s">
        <v>124</v>
      </c>
      <c r="S54" s="13"/>
      <c r="T54" s="27"/>
      <c r="U54" s="28"/>
      <c r="V54" s="13"/>
    </row>
    <row r="55" customFormat="false" ht="12.75" hidden="false" customHeight="false" outlineLevel="0" collapsed="false">
      <c r="A55" s="22" t="s">
        <v>238</v>
      </c>
      <c r="B55" s="22" t="s">
        <v>239</v>
      </c>
      <c r="C55" s="22" t="s">
        <v>121</v>
      </c>
      <c r="D55" s="22" t="s">
        <v>43</v>
      </c>
      <c r="K55" s="22" t="n">
        <v>2</v>
      </c>
      <c r="L55" s="22" t="n">
        <v>2</v>
      </c>
      <c r="R55" s="23" t="s">
        <v>153</v>
      </c>
      <c r="S55" s="13" t="s">
        <v>188</v>
      </c>
      <c r="T55" s="27" t="n">
        <v>2</v>
      </c>
      <c r="U55" s="28" t="n">
        <v>41</v>
      </c>
      <c r="V55" s="13"/>
    </row>
    <row r="56" customFormat="false" ht="12.75" hidden="false" customHeight="false" outlineLevel="0" collapsed="false">
      <c r="A56" s="22" t="s">
        <v>238</v>
      </c>
      <c r="B56" s="22" t="s">
        <v>240</v>
      </c>
      <c r="C56" s="22" t="s">
        <v>121</v>
      </c>
      <c r="D56" s="22" t="s">
        <v>18</v>
      </c>
      <c r="E56" s="22" t="s">
        <v>241</v>
      </c>
      <c r="K56" s="22" t="n">
        <v>0.5</v>
      </c>
      <c r="L56" s="22" t="n">
        <v>0.5</v>
      </c>
      <c r="M56" s="22" t="n">
        <v>0.5</v>
      </c>
      <c r="R56" s="23" t="s">
        <v>153</v>
      </c>
      <c r="S56" s="13" t="s">
        <v>188</v>
      </c>
      <c r="T56" s="27" t="n">
        <v>0.5</v>
      </c>
      <c r="U56" s="28" t="n">
        <v>42</v>
      </c>
      <c r="V56" s="13"/>
    </row>
    <row r="57" customFormat="false" ht="12.75" hidden="false" customHeight="false" outlineLevel="0" collapsed="false">
      <c r="A57" s="22" t="s">
        <v>242</v>
      </c>
      <c r="B57" s="22" t="s">
        <v>243</v>
      </c>
      <c r="C57" s="22" t="s">
        <v>121</v>
      </c>
      <c r="D57" s="22" t="s">
        <v>160</v>
      </c>
      <c r="E57" s="22" t="s">
        <v>40</v>
      </c>
      <c r="K57" s="22" t="n">
        <v>6.8</v>
      </c>
      <c r="L57" s="22" t="n">
        <v>4.3</v>
      </c>
      <c r="M57" s="22" t="n">
        <v>2.5</v>
      </c>
      <c r="R57" s="23" t="s">
        <v>153</v>
      </c>
      <c r="S57" s="13" t="s">
        <v>188</v>
      </c>
      <c r="T57" s="27" t="s">
        <v>188</v>
      </c>
      <c r="U57" s="28" t="s">
        <v>188</v>
      </c>
      <c r="V57" s="13"/>
    </row>
    <row r="58" customFormat="false" ht="12.75" hidden="false" customHeight="false" outlineLevel="0" collapsed="false">
      <c r="A58" s="22" t="s">
        <v>244</v>
      </c>
      <c r="B58" s="22" t="s">
        <v>245</v>
      </c>
      <c r="C58" s="22" t="s">
        <v>121</v>
      </c>
      <c r="D58" s="22" t="s">
        <v>160</v>
      </c>
      <c r="K58" s="22" t="n">
        <v>210</v>
      </c>
      <c r="L58" s="22" t="n">
        <v>210</v>
      </c>
      <c r="R58" s="23" t="s">
        <v>124</v>
      </c>
      <c r="S58" s="13" t="s">
        <v>124</v>
      </c>
      <c r="T58" s="28" t="n">
        <v>210</v>
      </c>
      <c r="U58" s="28" t="n">
        <v>45</v>
      </c>
      <c r="V58" s="13" t="s">
        <v>246</v>
      </c>
    </row>
    <row r="59" customFormat="false" ht="12.75" hidden="false" customHeight="false" outlineLevel="0" collapsed="false">
      <c r="A59" s="22" t="s">
        <v>247</v>
      </c>
      <c r="B59" s="22" t="s">
        <v>248</v>
      </c>
      <c r="C59" s="22" t="s">
        <v>121</v>
      </c>
      <c r="D59" s="22" t="s">
        <v>18</v>
      </c>
      <c r="E59" s="22" t="s">
        <v>249</v>
      </c>
      <c r="K59" s="22" t="n">
        <v>9.5</v>
      </c>
      <c r="L59" s="22" t="n">
        <v>9.5</v>
      </c>
      <c r="M59" s="22" t="n">
        <v>9.5</v>
      </c>
      <c r="R59" s="23" t="s">
        <v>124</v>
      </c>
      <c r="S59" s="13" t="s">
        <v>124</v>
      </c>
      <c r="T59" s="28" t="n">
        <v>9.5</v>
      </c>
      <c r="U59" s="28"/>
      <c r="V59" s="13"/>
    </row>
    <row r="60" customFormat="false" ht="12.75" hidden="false" customHeight="false" outlineLevel="0" collapsed="false">
      <c r="A60" s="22" t="s">
        <v>244</v>
      </c>
      <c r="B60" s="22" t="s">
        <v>250</v>
      </c>
      <c r="C60" s="22" t="s">
        <v>121</v>
      </c>
      <c r="D60" s="22" t="s">
        <v>18</v>
      </c>
      <c r="E60" s="22" t="s">
        <v>49</v>
      </c>
      <c r="K60" s="22" t="n">
        <v>10.4</v>
      </c>
      <c r="L60" s="22" t="n">
        <v>10.4</v>
      </c>
      <c r="M60" s="22" t="n">
        <v>10.4</v>
      </c>
      <c r="R60" s="23" t="s">
        <v>124</v>
      </c>
      <c r="S60" s="13" t="s">
        <v>124</v>
      </c>
      <c r="T60" s="28" t="n">
        <v>10.4</v>
      </c>
      <c r="U60" s="28"/>
      <c r="V60" s="13"/>
    </row>
    <row r="61" customFormat="false" ht="12.75" hidden="false" customHeight="false" outlineLevel="0" collapsed="false">
      <c r="A61" s="22" t="s">
        <v>251</v>
      </c>
      <c r="B61" s="22" t="s">
        <v>252</v>
      </c>
      <c r="C61" s="22" t="s">
        <v>121</v>
      </c>
      <c r="D61" s="22" t="s">
        <v>18</v>
      </c>
      <c r="K61" s="22" t="n">
        <v>0.1</v>
      </c>
      <c r="L61" s="22" t="n">
        <v>0.1</v>
      </c>
      <c r="R61" s="23" t="s">
        <v>124</v>
      </c>
      <c r="S61" s="13" t="s">
        <v>124</v>
      </c>
      <c r="T61" s="28" t="n">
        <v>0.1</v>
      </c>
      <c r="U61" s="28"/>
      <c r="V61" s="13"/>
    </row>
    <row r="62" customFormat="false" ht="12.75" hidden="false" customHeight="false" outlineLevel="0" collapsed="false">
      <c r="A62" s="22" t="s">
        <v>253</v>
      </c>
      <c r="B62" s="22" t="s">
        <v>254</v>
      </c>
      <c r="C62" s="22" t="s">
        <v>121</v>
      </c>
      <c r="D62" s="22" t="s">
        <v>18</v>
      </c>
      <c r="E62" s="22" t="s">
        <v>50</v>
      </c>
      <c r="K62" s="22" t="n">
        <v>6</v>
      </c>
      <c r="L62" s="22" t="n">
        <v>6</v>
      </c>
      <c r="M62" s="22" t="n">
        <v>6</v>
      </c>
      <c r="R62" s="23" t="s">
        <v>124</v>
      </c>
      <c r="S62" s="13"/>
      <c r="T62" s="28" t="n">
        <v>6</v>
      </c>
      <c r="U62" s="28"/>
      <c r="V62" s="13"/>
    </row>
    <row r="63" customFormat="false" ht="12.75" hidden="false" customHeight="false" outlineLevel="0" collapsed="false">
      <c r="A63" s="22" t="s">
        <v>253</v>
      </c>
      <c r="B63" s="22" t="s">
        <v>255</v>
      </c>
      <c r="C63" s="22" t="s">
        <v>121</v>
      </c>
      <c r="D63" s="22" t="s">
        <v>18</v>
      </c>
      <c r="E63" s="22" t="s">
        <v>50</v>
      </c>
      <c r="K63" s="22" t="n">
        <v>6.2</v>
      </c>
      <c r="L63" s="22" t="n">
        <v>6.2</v>
      </c>
      <c r="M63" s="22" t="n">
        <v>6.2</v>
      </c>
      <c r="R63" s="23" t="s">
        <v>124</v>
      </c>
      <c r="S63" s="13"/>
      <c r="T63" s="27"/>
      <c r="U63" s="28"/>
      <c r="V63" s="13"/>
    </row>
    <row r="64" customFormat="false" ht="12.75" hidden="false" customHeight="false" outlineLevel="0" collapsed="false">
      <c r="A64" s="22" t="s">
        <v>253</v>
      </c>
      <c r="B64" s="22" t="s">
        <v>256</v>
      </c>
      <c r="C64" s="22" t="s">
        <v>121</v>
      </c>
      <c r="D64" s="35" t="s">
        <v>19</v>
      </c>
      <c r="E64" s="22" t="s">
        <v>50</v>
      </c>
      <c r="K64" s="22" t="n">
        <v>18</v>
      </c>
      <c r="L64" s="22" t="n">
        <v>18</v>
      </c>
      <c r="M64" s="22" t="n">
        <v>18</v>
      </c>
      <c r="R64" s="23" t="s">
        <v>124</v>
      </c>
      <c r="S64" s="13"/>
      <c r="T64" s="27"/>
      <c r="U64" s="28"/>
      <c r="V64" s="13"/>
    </row>
    <row r="65" customFormat="false" ht="12.75" hidden="false" customHeight="false" outlineLevel="0" collapsed="false">
      <c r="A65" s="22" t="s">
        <v>253</v>
      </c>
      <c r="B65" s="22" t="s">
        <v>257</v>
      </c>
      <c r="C65" s="22" t="s">
        <v>121</v>
      </c>
      <c r="D65" s="22" t="s">
        <v>18</v>
      </c>
      <c r="E65" s="22" t="s">
        <v>50</v>
      </c>
      <c r="G65" s="22" t="s">
        <v>258</v>
      </c>
      <c r="K65" s="22" t="n">
        <v>8.5</v>
      </c>
      <c r="L65" s="22" t="n">
        <v>8.5</v>
      </c>
      <c r="M65" s="22" t="n">
        <v>8.5</v>
      </c>
      <c r="N65" s="22" t="n">
        <v>8.5</v>
      </c>
      <c r="R65" s="23" t="s">
        <v>124</v>
      </c>
      <c r="S65" s="13"/>
      <c r="T65" s="27"/>
      <c r="U65" s="28"/>
      <c r="V65" s="13"/>
    </row>
    <row r="66" customFormat="false" ht="12.75" hidden="false" customHeight="false" outlineLevel="0" collapsed="false">
      <c r="A66" s="22" t="s">
        <v>253</v>
      </c>
      <c r="B66" s="22" t="s">
        <v>259</v>
      </c>
      <c r="C66" s="22" t="s">
        <v>121</v>
      </c>
      <c r="D66" s="22" t="s">
        <v>234</v>
      </c>
      <c r="K66" s="22" t="n">
        <v>25</v>
      </c>
      <c r="L66" s="22" t="n">
        <v>25</v>
      </c>
      <c r="R66" s="23" t="s">
        <v>124</v>
      </c>
      <c r="S66" s="13"/>
      <c r="T66" s="28" t="n">
        <v>25</v>
      </c>
      <c r="U66" s="28"/>
      <c r="V66" s="13"/>
    </row>
    <row r="67" customFormat="false" ht="12.75" hidden="false" customHeight="false" outlineLevel="0" collapsed="false">
      <c r="A67" s="22" t="s">
        <v>253</v>
      </c>
      <c r="B67" s="22" t="s">
        <v>260</v>
      </c>
      <c r="C67" s="22" t="s">
        <v>121</v>
      </c>
      <c r="D67" s="22" t="s">
        <v>160</v>
      </c>
      <c r="K67" s="22" t="n">
        <v>150</v>
      </c>
      <c r="L67" s="22" t="n">
        <v>150</v>
      </c>
      <c r="R67" s="23" t="s">
        <v>124</v>
      </c>
      <c r="S67" s="13"/>
      <c r="T67" s="28" t="n">
        <v>150</v>
      </c>
      <c r="U67" s="28"/>
      <c r="V67" s="13"/>
    </row>
    <row r="68" customFormat="false" ht="12.75" hidden="false" customHeight="false" outlineLevel="0" collapsed="false">
      <c r="A68" s="22" t="s">
        <v>261</v>
      </c>
      <c r="B68" s="22" t="s">
        <v>262</v>
      </c>
      <c r="C68" s="22" t="s">
        <v>121</v>
      </c>
      <c r="D68" s="22" t="s">
        <v>234</v>
      </c>
      <c r="K68" s="22" t="n">
        <v>31</v>
      </c>
      <c r="L68" s="22" t="n">
        <v>31</v>
      </c>
      <c r="R68" s="23" t="s">
        <v>124</v>
      </c>
      <c r="S68" s="13"/>
      <c r="T68" s="28" t="n">
        <v>31</v>
      </c>
      <c r="U68" s="28"/>
      <c r="V68" s="13"/>
    </row>
    <row r="69" customFormat="false" ht="12.75" hidden="false" customHeight="false" outlineLevel="0" collapsed="false">
      <c r="A69" s="22" t="s">
        <v>261</v>
      </c>
      <c r="B69" s="22" t="s">
        <v>263</v>
      </c>
      <c r="C69" s="22" t="s">
        <v>121</v>
      </c>
      <c r="D69" s="22" t="s">
        <v>18</v>
      </c>
      <c r="E69" s="22" t="s">
        <v>162</v>
      </c>
      <c r="K69" s="22" t="n">
        <v>0.41</v>
      </c>
      <c r="L69" s="22" t="n">
        <v>0.41</v>
      </c>
      <c r="M69" s="22" t="n">
        <v>0.41</v>
      </c>
      <c r="R69" s="23" t="s">
        <v>153</v>
      </c>
      <c r="S69" s="13"/>
      <c r="T69" s="27" t="s">
        <v>188</v>
      </c>
      <c r="U69" s="28" t="s">
        <v>264</v>
      </c>
      <c r="V69" s="13"/>
    </row>
    <row r="70" customFormat="false" ht="12.75" hidden="false" customHeight="false" outlineLevel="0" collapsed="false">
      <c r="A70" s="22" t="s">
        <v>261</v>
      </c>
      <c r="B70" s="31" t="s">
        <v>265</v>
      </c>
      <c r="C70" s="22" t="s">
        <v>121</v>
      </c>
      <c r="D70" s="22" t="s">
        <v>122</v>
      </c>
      <c r="E70" s="22" t="s">
        <v>241</v>
      </c>
      <c r="K70" s="22" t="n">
        <v>0.2</v>
      </c>
      <c r="L70" s="22" t="n">
        <v>0.2</v>
      </c>
      <c r="R70" s="23" t="s">
        <v>153</v>
      </c>
      <c r="S70" s="13"/>
      <c r="T70" s="28" t="n">
        <v>0.2</v>
      </c>
      <c r="U70" s="28"/>
      <c r="V70" s="13"/>
    </row>
    <row r="71" customFormat="false" ht="12.75" hidden="false" customHeight="false" outlineLevel="0" collapsed="false">
      <c r="A71" s="22" t="s">
        <v>266</v>
      </c>
      <c r="B71" s="22" t="s">
        <v>267</v>
      </c>
      <c r="C71" s="22" t="s">
        <v>121</v>
      </c>
      <c r="D71" s="22" t="s">
        <v>160</v>
      </c>
      <c r="K71" s="22" t="n">
        <v>14</v>
      </c>
      <c r="L71" s="22" t="n">
        <v>14</v>
      </c>
      <c r="R71" s="23" t="s">
        <v>124</v>
      </c>
      <c r="S71" s="13"/>
      <c r="T71" s="28" t="n">
        <v>14</v>
      </c>
      <c r="U71" s="28"/>
      <c r="V71" s="13"/>
    </row>
    <row r="72" customFormat="false" ht="12.75" hidden="false" customHeight="false" outlineLevel="0" collapsed="false">
      <c r="A72" s="22" t="s">
        <v>266</v>
      </c>
      <c r="B72" s="22" t="s">
        <v>268</v>
      </c>
      <c r="C72" s="22" t="s">
        <v>121</v>
      </c>
      <c r="D72" s="22" t="s">
        <v>122</v>
      </c>
      <c r="E72" s="22" t="s">
        <v>269</v>
      </c>
      <c r="K72" s="22" t="n">
        <v>1</v>
      </c>
      <c r="L72" s="22" t="n">
        <v>1</v>
      </c>
      <c r="M72" s="22" t="n">
        <v>1</v>
      </c>
      <c r="R72" s="23" t="s">
        <v>124</v>
      </c>
      <c r="S72" s="13"/>
      <c r="T72" s="28" t="n">
        <v>1</v>
      </c>
      <c r="U72" s="28"/>
      <c r="V72" s="13"/>
    </row>
    <row r="73" customFormat="false" ht="12.75" hidden="false" customHeight="false" outlineLevel="0" collapsed="false">
      <c r="A73" s="22" t="s">
        <v>270</v>
      </c>
      <c r="B73" s="22" t="s">
        <v>271</v>
      </c>
      <c r="C73" s="22" t="s">
        <v>121</v>
      </c>
      <c r="D73" s="22" t="s">
        <v>122</v>
      </c>
      <c r="E73" s="22" t="s">
        <v>269</v>
      </c>
      <c r="K73" s="22" t="n">
        <v>1.2</v>
      </c>
      <c r="L73" s="22" t="n">
        <v>1.2</v>
      </c>
      <c r="M73" s="22" t="n">
        <v>1.2</v>
      </c>
      <c r="S73" s="13"/>
      <c r="T73" s="27"/>
      <c r="U73" s="28"/>
      <c r="V73" s="13"/>
    </row>
    <row r="74" customFormat="false" ht="12.75" hidden="false" customHeight="false" outlineLevel="0" collapsed="false">
      <c r="A74" s="22" t="s">
        <v>270</v>
      </c>
      <c r="B74" s="22" t="s">
        <v>272</v>
      </c>
      <c r="C74" s="22" t="s">
        <v>121</v>
      </c>
      <c r="D74" s="22" t="s">
        <v>160</v>
      </c>
      <c r="K74" s="22" t="n">
        <v>16</v>
      </c>
      <c r="L74" s="22" t="n">
        <v>16</v>
      </c>
      <c r="R74" s="23" t="s">
        <v>124</v>
      </c>
      <c r="S74" s="13"/>
      <c r="T74" s="28" t="n">
        <v>16</v>
      </c>
      <c r="U74" s="28"/>
      <c r="V74" s="13"/>
    </row>
    <row r="75" customFormat="false" ht="12.75" hidden="false" customHeight="false" outlineLevel="0" collapsed="false">
      <c r="A75" s="22" t="s">
        <v>270</v>
      </c>
      <c r="B75" s="22" t="s">
        <v>273</v>
      </c>
      <c r="C75" s="22" t="s">
        <v>121</v>
      </c>
      <c r="D75" s="22" t="s">
        <v>122</v>
      </c>
      <c r="E75" s="22" t="s">
        <v>274</v>
      </c>
      <c r="K75" s="22" t="n">
        <v>1</v>
      </c>
      <c r="L75" s="22" t="n">
        <v>1</v>
      </c>
      <c r="M75" s="22" t="n">
        <v>1</v>
      </c>
      <c r="R75" s="23" t="s">
        <v>124</v>
      </c>
      <c r="S75" s="13"/>
      <c r="T75" s="28" t="n">
        <v>1</v>
      </c>
      <c r="U75" s="28"/>
      <c r="V75" s="13"/>
    </row>
    <row r="76" customFormat="false" ht="12.75" hidden="false" customHeight="false" outlineLevel="0" collapsed="false">
      <c r="A76" s="22" t="s">
        <v>275</v>
      </c>
      <c r="B76" s="22" t="s">
        <v>276</v>
      </c>
      <c r="C76" s="22" t="s">
        <v>121</v>
      </c>
      <c r="D76" s="22" t="s">
        <v>122</v>
      </c>
      <c r="E76" s="22" t="s">
        <v>274</v>
      </c>
      <c r="K76" s="22" t="n">
        <v>1.2</v>
      </c>
      <c r="L76" s="22" t="n">
        <v>1.2</v>
      </c>
      <c r="M76" s="22" t="n">
        <v>1.2</v>
      </c>
      <c r="S76" s="13"/>
      <c r="T76" s="27"/>
      <c r="U76" s="28"/>
      <c r="V76" s="13"/>
    </row>
    <row r="77" customFormat="false" ht="12.75" hidden="false" customHeight="false" outlineLevel="0" collapsed="false">
      <c r="A77" s="22" t="s">
        <v>275</v>
      </c>
      <c r="B77" s="22" t="s">
        <v>277</v>
      </c>
      <c r="C77" s="22" t="s">
        <v>121</v>
      </c>
      <c r="D77" s="22" t="s">
        <v>122</v>
      </c>
      <c r="E77" s="22" t="s">
        <v>55</v>
      </c>
      <c r="K77" s="22" t="n">
        <v>2</v>
      </c>
      <c r="L77" s="22" t="n">
        <v>2</v>
      </c>
      <c r="M77" s="22" t="n">
        <v>2</v>
      </c>
      <c r="R77" s="23" t="s">
        <v>124</v>
      </c>
      <c r="S77" s="13"/>
      <c r="T77" s="27" t="s">
        <v>278</v>
      </c>
      <c r="U77" s="28"/>
      <c r="V77" s="13"/>
    </row>
    <row r="78" customFormat="false" ht="12.75" hidden="false" customHeight="false" outlineLevel="0" collapsed="false">
      <c r="A78" s="22" t="s">
        <v>279</v>
      </c>
      <c r="B78" s="22" t="s">
        <v>280</v>
      </c>
      <c r="C78" s="22" t="s">
        <v>121</v>
      </c>
      <c r="D78" s="22" t="s">
        <v>122</v>
      </c>
      <c r="E78" s="22" t="s">
        <v>56</v>
      </c>
      <c r="K78" s="22" t="n">
        <v>1</v>
      </c>
      <c r="L78" s="22" t="n">
        <v>1</v>
      </c>
      <c r="M78" s="22" t="n">
        <v>1</v>
      </c>
      <c r="R78" s="23" t="s">
        <v>124</v>
      </c>
      <c r="S78" s="13"/>
      <c r="T78" s="28" t="n">
        <v>1</v>
      </c>
      <c r="U78" s="28"/>
      <c r="V78" s="13"/>
    </row>
    <row r="79" customFormat="false" ht="12.75" hidden="false" customHeight="false" outlineLevel="0" collapsed="false">
      <c r="A79" s="22" t="s">
        <v>281</v>
      </c>
      <c r="B79" s="22" t="s">
        <v>282</v>
      </c>
      <c r="C79" s="22" t="s">
        <v>121</v>
      </c>
      <c r="D79" s="22" t="s">
        <v>122</v>
      </c>
      <c r="E79" s="22" t="s">
        <v>56</v>
      </c>
      <c r="K79" s="22" t="n">
        <v>2.5</v>
      </c>
      <c r="L79" s="22" t="n">
        <v>2.5</v>
      </c>
      <c r="M79" s="22" t="n">
        <v>2.5</v>
      </c>
      <c r="R79" s="23" t="s">
        <v>124</v>
      </c>
      <c r="S79" s="13"/>
      <c r="T79" s="28" t="n">
        <v>2.5</v>
      </c>
      <c r="U79" s="28"/>
      <c r="V79" s="13"/>
    </row>
    <row r="80" customFormat="false" ht="12.75" hidden="false" customHeight="false" outlineLevel="0" collapsed="false">
      <c r="A80" s="22" t="s">
        <v>283</v>
      </c>
      <c r="B80" s="22" t="s">
        <v>284</v>
      </c>
      <c r="C80" s="22" t="s">
        <v>121</v>
      </c>
      <c r="D80" s="22" t="s">
        <v>160</v>
      </c>
      <c r="K80" s="22" t="n">
        <v>7</v>
      </c>
      <c r="L80" s="22" t="n">
        <v>7</v>
      </c>
      <c r="R80" s="23" t="s">
        <v>124</v>
      </c>
      <c r="S80" s="13"/>
      <c r="T80" s="28" t="n">
        <v>7</v>
      </c>
      <c r="U80" s="28"/>
      <c r="V80" s="13"/>
    </row>
    <row r="81" customFormat="false" ht="12.75" hidden="false" customHeight="false" outlineLevel="0" collapsed="false">
      <c r="A81" s="22" t="s">
        <v>285</v>
      </c>
      <c r="B81" s="22" t="s">
        <v>286</v>
      </c>
      <c r="C81" s="22" t="s">
        <v>121</v>
      </c>
      <c r="D81" s="22" t="s">
        <v>18</v>
      </c>
      <c r="E81" s="22" t="s">
        <v>287</v>
      </c>
      <c r="K81" s="22" t="n">
        <v>10.3</v>
      </c>
      <c r="L81" s="22" t="n">
        <v>10.3</v>
      </c>
      <c r="M81" s="22" t="n">
        <v>10.3</v>
      </c>
      <c r="R81" s="23" t="s">
        <v>124</v>
      </c>
      <c r="S81" s="13" t="s">
        <v>124</v>
      </c>
      <c r="T81" s="28" t="n">
        <v>10.3</v>
      </c>
      <c r="U81" s="28"/>
      <c r="V81" s="13"/>
    </row>
    <row r="82" customFormat="false" ht="12.75" hidden="false" customHeight="false" outlineLevel="0" collapsed="false">
      <c r="A82" s="22" t="s">
        <v>285</v>
      </c>
      <c r="B82" s="22" t="s">
        <v>288</v>
      </c>
      <c r="C82" s="22" t="s">
        <v>121</v>
      </c>
      <c r="D82" s="22" t="s">
        <v>234</v>
      </c>
      <c r="K82" s="22" t="n">
        <v>48</v>
      </c>
      <c r="L82" s="22" t="n">
        <v>48</v>
      </c>
      <c r="R82" s="23" t="s">
        <v>124</v>
      </c>
      <c r="S82" s="13" t="s">
        <v>124</v>
      </c>
      <c r="T82" s="28" t="n">
        <v>48</v>
      </c>
      <c r="U82" s="28"/>
      <c r="V82" s="13"/>
    </row>
    <row r="83" customFormat="false" ht="12.75" hidden="false" customHeight="false" outlineLevel="0" collapsed="false">
      <c r="A83" s="22" t="s">
        <v>289</v>
      </c>
      <c r="B83" s="38" t="s">
        <v>290</v>
      </c>
      <c r="C83" s="22" t="s">
        <v>121</v>
      </c>
      <c r="D83" s="22" t="s">
        <v>291</v>
      </c>
      <c r="K83" s="22" t="n">
        <v>0.2</v>
      </c>
      <c r="L83" s="22" t="n">
        <v>0.2</v>
      </c>
      <c r="R83" s="23" t="s">
        <v>153</v>
      </c>
      <c r="S83" s="13"/>
      <c r="T83" s="27"/>
      <c r="U83" s="28"/>
      <c r="V83" s="13"/>
    </row>
    <row r="84" customFormat="false" ht="12.75" hidden="false" customHeight="false" outlineLevel="0" collapsed="false">
      <c r="A84" s="22" t="s">
        <v>292</v>
      </c>
      <c r="B84" s="22" t="s">
        <v>293</v>
      </c>
      <c r="C84" s="22" t="s">
        <v>121</v>
      </c>
      <c r="K84" s="22" t="n">
        <v>1</v>
      </c>
      <c r="R84" s="23" t="s">
        <v>124</v>
      </c>
      <c r="S84" s="13"/>
      <c r="T84" s="27"/>
      <c r="U84" s="28"/>
      <c r="V84" s="13"/>
    </row>
    <row r="85" customFormat="false" ht="12.75" hidden="false" customHeight="false" outlineLevel="0" collapsed="false">
      <c r="A85" s="22" t="s">
        <v>294</v>
      </c>
      <c r="B85" s="22" t="s">
        <v>295</v>
      </c>
      <c r="C85" s="22" t="s">
        <v>121</v>
      </c>
      <c r="D85" s="22" t="s">
        <v>296</v>
      </c>
      <c r="E85" s="22" t="s">
        <v>122</v>
      </c>
      <c r="K85" s="22" t="n">
        <v>0.16</v>
      </c>
      <c r="L85" s="22" t="n">
        <v>0.08</v>
      </c>
      <c r="M85" s="22" t="n">
        <v>0.08</v>
      </c>
      <c r="R85" s="23" t="s">
        <v>297</v>
      </c>
      <c r="S85" s="13"/>
      <c r="T85" s="27"/>
      <c r="U85" s="28"/>
      <c r="V85" s="14"/>
    </row>
    <row r="86" customFormat="false" ht="12.75" hidden="false" customHeight="false" outlineLevel="0" collapsed="false">
      <c r="A86" s="22" t="s">
        <v>294</v>
      </c>
      <c r="B86" s="22" t="s">
        <v>298</v>
      </c>
      <c r="C86" s="22" t="s">
        <v>121</v>
      </c>
      <c r="D86" s="22" t="s">
        <v>296</v>
      </c>
      <c r="E86" s="22" t="s">
        <v>122</v>
      </c>
      <c r="K86" s="22" t="n">
        <v>0.23</v>
      </c>
      <c r="L86" s="22" t="n">
        <v>0.12</v>
      </c>
      <c r="M86" s="22" t="n">
        <v>0.12</v>
      </c>
      <c r="R86" s="23" t="s">
        <v>297</v>
      </c>
      <c r="S86" s="13"/>
      <c r="T86" s="27"/>
      <c r="U86" s="28"/>
      <c r="V86" s="14"/>
    </row>
    <row r="87" customFormat="false" ht="12.75" hidden="false" customHeight="false" outlineLevel="0" collapsed="false">
      <c r="A87" s="22" t="s">
        <v>294</v>
      </c>
      <c r="B87" s="22" t="s">
        <v>299</v>
      </c>
      <c r="C87" s="22" t="s">
        <v>121</v>
      </c>
      <c r="D87" s="22" t="s">
        <v>296</v>
      </c>
      <c r="E87" s="22" t="s">
        <v>122</v>
      </c>
      <c r="K87" s="22" t="n">
        <v>0.3</v>
      </c>
      <c r="L87" s="22" t="n">
        <v>0.15</v>
      </c>
      <c r="M87" s="22" t="n">
        <v>0.15</v>
      </c>
      <c r="R87" s="23" t="s">
        <v>297</v>
      </c>
      <c r="S87" s="13"/>
      <c r="T87" s="27"/>
      <c r="U87" s="28"/>
      <c r="V87" s="14"/>
    </row>
    <row r="88" customFormat="false" ht="12.75" hidden="false" customHeight="false" outlineLevel="0" collapsed="false">
      <c r="A88" s="22" t="s">
        <v>294</v>
      </c>
      <c r="B88" s="22" t="s">
        <v>300</v>
      </c>
      <c r="C88" s="22" t="s">
        <v>121</v>
      </c>
      <c r="D88" s="22" t="s">
        <v>296</v>
      </c>
      <c r="E88" s="22" t="s">
        <v>122</v>
      </c>
      <c r="K88" s="22" t="n">
        <v>0.84</v>
      </c>
      <c r="L88" s="22" t="n">
        <v>0.41</v>
      </c>
      <c r="M88" s="22" t="n">
        <v>0.41</v>
      </c>
      <c r="R88" s="23" t="s">
        <v>297</v>
      </c>
      <c r="S88" s="13"/>
      <c r="T88" s="27"/>
      <c r="U88" s="28"/>
      <c r="V88" s="14"/>
    </row>
    <row r="89" customFormat="false" ht="12.75" hidden="false" customHeight="false" outlineLevel="0" collapsed="false">
      <c r="A89" s="22" t="s">
        <v>301</v>
      </c>
      <c r="B89" s="22" t="s">
        <v>302</v>
      </c>
      <c r="C89" s="22" t="s">
        <v>121</v>
      </c>
      <c r="D89" s="22" t="s">
        <v>296</v>
      </c>
      <c r="E89" s="22" t="s">
        <v>122</v>
      </c>
      <c r="K89" s="22" t="n">
        <v>1.1</v>
      </c>
      <c r="L89" s="22" t="n">
        <v>1.1</v>
      </c>
      <c r="M89" s="22" t="n">
        <v>1.1</v>
      </c>
      <c r="R89" s="23" t="s">
        <v>153</v>
      </c>
      <c r="S89" s="13"/>
      <c r="T89" s="27"/>
      <c r="U89" s="28"/>
      <c r="V89" s="13"/>
    </row>
    <row r="90" customFormat="false" ht="12.75" hidden="false" customHeight="false" outlineLevel="0" collapsed="false">
      <c r="A90" s="22" t="s">
        <v>303</v>
      </c>
      <c r="B90" s="22" t="s">
        <v>304</v>
      </c>
      <c r="C90" s="22" t="s">
        <v>121</v>
      </c>
      <c r="D90" s="22" t="s">
        <v>160</v>
      </c>
      <c r="K90" s="22" t="n">
        <v>202</v>
      </c>
      <c r="L90" s="22" t="n">
        <v>202</v>
      </c>
      <c r="R90" s="23" t="s">
        <v>124</v>
      </c>
      <c r="S90" s="13" t="s">
        <v>124</v>
      </c>
      <c r="T90" s="27" t="n">
        <v>202</v>
      </c>
      <c r="U90" s="28" t="n">
        <v>64</v>
      </c>
      <c r="V90" s="13"/>
    </row>
    <row r="91" customFormat="false" ht="12.75" hidden="false" customHeight="false" outlineLevel="0" collapsed="false">
      <c r="A91" s="22" t="s">
        <v>303</v>
      </c>
      <c r="B91" s="22" t="s">
        <v>305</v>
      </c>
      <c r="C91" s="22" t="s">
        <v>121</v>
      </c>
      <c r="D91" s="22" t="s">
        <v>160</v>
      </c>
      <c r="K91" s="22" t="n">
        <v>272</v>
      </c>
      <c r="L91" s="22" t="n">
        <v>272</v>
      </c>
      <c r="R91" s="23" t="s">
        <v>124</v>
      </c>
      <c r="S91" s="13" t="s">
        <v>124</v>
      </c>
      <c r="T91" s="27" t="n">
        <v>272</v>
      </c>
      <c r="U91" s="28" t="n">
        <v>65</v>
      </c>
      <c r="V91" s="13"/>
    </row>
    <row r="92" customFormat="false" ht="12.75" hidden="false" customHeight="false" outlineLevel="0" collapsed="false">
      <c r="A92" s="22" t="s">
        <v>303</v>
      </c>
      <c r="B92" s="22" t="s">
        <v>306</v>
      </c>
      <c r="C92" s="22" t="s">
        <v>121</v>
      </c>
      <c r="D92" s="22" t="s">
        <v>160</v>
      </c>
      <c r="K92" s="22" t="n">
        <v>332</v>
      </c>
      <c r="L92" s="22" t="n">
        <v>332</v>
      </c>
      <c r="R92" s="23" t="s">
        <v>124</v>
      </c>
      <c r="S92" s="13" t="s">
        <v>124</v>
      </c>
      <c r="T92" s="27" t="n">
        <v>332</v>
      </c>
      <c r="U92" s="28" t="n">
        <v>66</v>
      </c>
      <c r="V92" s="13"/>
    </row>
    <row r="93" customFormat="false" ht="12.75" hidden="false" customHeight="false" outlineLevel="0" collapsed="false">
      <c r="A93" s="22" t="s">
        <v>303</v>
      </c>
      <c r="B93" s="22" t="s">
        <v>307</v>
      </c>
      <c r="C93" s="22" t="s">
        <v>121</v>
      </c>
      <c r="D93" s="22" t="s">
        <v>160</v>
      </c>
      <c r="K93" s="22" t="n">
        <v>0.17</v>
      </c>
      <c r="L93" s="22" t="n">
        <v>0.17</v>
      </c>
      <c r="R93" s="23" t="s">
        <v>297</v>
      </c>
      <c r="S93" s="13"/>
      <c r="T93" s="27" t="s">
        <v>188</v>
      </c>
      <c r="U93" s="28"/>
      <c r="V93" s="13"/>
    </row>
    <row r="94" customFormat="false" ht="12.75" hidden="false" customHeight="false" outlineLevel="0" collapsed="false">
      <c r="A94" s="22" t="s">
        <v>303</v>
      </c>
      <c r="B94" s="22" t="s">
        <v>308</v>
      </c>
      <c r="C94" s="22" t="s">
        <v>121</v>
      </c>
      <c r="D94" s="22" t="s">
        <v>160</v>
      </c>
      <c r="K94" s="22" t="n">
        <v>0.5</v>
      </c>
      <c r="L94" s="22" t="n">
        <v>0.5</v>
      </c>
      <c r="R94" s="23" t="s">
        <v>297</v>
      </c>
      <c r="S94" s="13"/>
      <c r="T94" s="27" t="s">
        <v>188</v>
      </c>
      <c r="U94" s="28"/>
      <c r="V94" s="13"/>
    </row>
    <row r="95" customFormat="false" ht="12.75" hidden="false" customHeight="false" outlineLevel="0" collapsed="false">
      <c r="A95" s="22" t="s">
        <v>303</v>
      </c>
      <c r="B95" s="22" t="s">
        <v>309</v>
      </c>
      <c r="C95" s="22" t="s">
        <v>121</v>
      </c>
      <c r="D95" s="22" t="s">
        <v>160</v>
      </c>
      <c r="K95" s="22" t="n">
        <v>0.67</v>
      </c>
      <c r="L95" s="22" t="n">
        <v>0.67</v>
      </c>
      <c r="R95" s="23" t="s">
        <v>297</v>
      </c>
      <c r="S95" s="13"/>
      <c r="T95" s="27" t="s">
        <v>188</v>
      </c>
      <c r="U95" s="28"/>
      <c r="V95" s="13"/>
    </row>
    <row r="96" customFormat="false" ht="12.75" hidden="false" customHeight="false" outlineLevel="0" collapsed="false">
      <c r="A96" s="22" t="s">
        <v>310</v>
      </c>
      <c r="B96" s="22" t="s">
        <v>311</v>
      </c>
      <c r="C96" s="22" t="s">
        <v>121</v>
      </c>
      <c r="D96" s="22" t="s">
        <v>160</v>
      </c>
      <c r="K96" s="22" t="n">
        <v>1.8</v>
      </c>
      <c r="L96" s="22" t="n">
        <v>1.8</v>
      </c>
      <c r="R96" s="23" t="s">
        <v>153</v>
      </c>
      <c r="S96" s="13"/>
      <c r="T96" s="28" t="n">
        <v>1.8</v>
      </c>
      <c r="U96" s="28"/>
      <c r="V96" s="13"/>
    </row>
    <row r="97" customFormat="false" ht="12.75" hidden="false" customHeight="false" outlineLevel="0" collapsed="false">
      <c r="A97" s="22" t="s">
        <v>312</v>
      </c>
      <c r="B97" s="22" t="s">
        <v>313</v>
      </c>
      <c r="C97" s="22" t="s">
        <v>121</v>
      </c>
      <c r="D97" s="22" t="s">
        <v>258</v>
      </c>
      <c r="E97" s="22" t="s">
        <v>122</v>
      </c>
      <c r="K97" s="22" t="n">
        <v>0.2</v>
      </c>
      <c r="L97" s="22" t="n">
        <v>0.2</v>
      </c>
      <c r="M97" s="22" t="n">
        <v>0.2</v>
      </c>
      <c r="R97" s="23" t="s">
        <v>297</v>
      </c>
      <c r="S97" s="13"/>
      <c r="T97" s="27"/>
      <c r="U97" s="28"/>
      <c r="V97" s="13"/>
    </row>
    <row r="98" customFormat="false" ht="12.75" hidden="false" customHeight="false" outlineLevel="0" collapsed="false">
      <c r="A98" s="22" t="s">
        <v>312</v>
      </c>
      <c r="B98" s="22" t="s">
        <v>314</v>
      </c>
      <c r="C98" s="22" t="s">
        <v>121</v>
      </c>
      <c r="D98" s="22" t="s">
        <v>258</v>
      </c>
      <c r="E98" s="22" t="s">
        <v>122</v>
      </c>
      <c r="K98" s="22" t="n">
        <v>0.3</v>
      </c>
      <c r="L98" s="22" t="n">
        <v>0.3</v>
      </c>
      <c r="M98" s="22" t="n">
        <v>0.3</v>
      </c>
      <c r="R98" s="23" t="s">
        <v>297</v>
      </c>
      <c r="S98" s="13"/>
      <c r="T98" s="27"/>
      <c r="U98" s="28"/>
      <c r="V98" s="13"/>
    </row>
    <row r="99" customFormat="false" ht="12.75" hidden="false" customHeight="false" outlineLevel="0" collapsed="false">
      <c r="A99" s="22" t="s">
        <v>312</v>
      </c>
      <c r="B99" s="22" t="s">
        <v>315</v>
      </c>
      <c r="C99" s="22" t="s">
        <v>121</v>
      </c>
      <c r="D99" s="22" t="s">
        <v>258</v>
      </c>
      <c r="E99" s="22" t="s">
        <v>122</v>
      </c>
      <c r="K99" s="22" t="n">
        <v>0.4</v>
      </c>
      <c r="L99" s="22" t="n">
        <v>0.4</v>
      </c>
      <c r="M99" s="22" t="n">
        <v>0.4</v>
      </c>
      <c r="R99" s="23" t="s">
        <v>297</v>
      </c>
      <c r="S99" s="13"/>
      <c r="T99" s="27"/>
      <c r="U99" s="28"/>
      <c r="V99" s="13"/>
    </row>
    <row r="100" customFormat="false" ht="12.75" hidden="false" customHeight="false" outlineLevel="0" collapsed="false">
      <c r="A100" s="22" t="s">
        <v>312</v>
      </c>
      <c r="B100" s="22" t="s">
        <v>316</v>
      </c>
      <c r="C100" s="22" t="s">
        <v>121</v>
      </c>
      <c r="D100" s="22" t="s">
        <v>258</v>
      </c>
      <c r="E100" s="22" t="s">
        <v>122</v>
      </c>
      <c r="K100" s="22" t="n">
        <v>0.5</v>
      </c>
      <c r="L100" s="22" t="n">
        <v>0.5</v>
      </c>
      <c r="M100" s="22" t="n">
        <v>0.5</v>
      </c>
      <c r="R100" s="23" t="s">
        <v>297</v>
      </c>
      <c r="S100" s="13"/>
      <c r="T100" s="27"/>
      <c r="U100" s="28"/>
      <c r="V100" s="13"/>
    </row>
    <row r="101" customFormat="false" ht="12.75" hidden="false" customHeight="false" outlineLevel="0" collapsed="false">
      <c r="A101" s="22" t="s">
        <v>312</v>
      </c>
      <c r="B101" s="22" t="s">
        <v>317</v>
      </c>
      <c r="C101" s="22" t="s">
        <v>121</v>
      </c>
      <c r="D101" s="22" t="s">
        <v>258</v>
      </c>
      <c r="E101" s="22" t="s">
        <v>122</v>
      </c>
      <c r="K101" s="31" t="n">
        <v>0.011</v>
      </c>
      <c r="L101" s="31" t="n">
        <v>0.011</v>
      </c>
      <c r="M101" s="31" t="n">
        <v>0.011</v>
      </c>
      <c r="R101" s="23" t="s">
        <v>318</v>
      </c>
      <c r="S101" s="13"/>
      <c r="T101" s="28"/>
      <c r="U101" s="28"/>
      <c r="V101" s="13"/>
    </row>
    <row r="102" customFormat="false" ht="12.75" hidden="false" customHeight="false" outlineLevel="0" collapsed="false">
      <c r="A102" s="22" t="s">
        <v>312</v>
      </c>
      <c r="B102" s="22" t="s">
        <v>319</v>
      </c>
      <c r="C102" s="22" t="s">
        <v>121</v>
      </c>
      <c r="D102" s="22" t="s">
        <v>258</v>
      </c>
      <c r="E102" s="22" t="s">
        <v>122</v>
      </c>
      <c r="K102" s="31" t="n">
        <v>0.016</v>
      </c>
      <c r="L102" s="31" t="n">
        <v>0.016</v>
      </c>
      <c r="M102" s="31" t="n">
        <v>0.016</v>
      </c>
      <c r="R102" s="23" t="s">
        <v>318</v>
      </c>
      <c r="S102" s="13"/>
      <c r="T102" s="28"/>
      <c r="U102" s="28"/>
      <c r="V102" s="13"/>
    </row>
    <row r="103" customFormat="false" ht="12.75" hidden="false" customHeight="false" outlineLevel="0" collapsed="false">
      <c r="A103" s="22" t="s">
        <v>312</v>
      </c>
      <c r="B103" s="22" t="s">
        <v>320</v>
      </c>
      <c r="C103" s="22" t="s">
        <v>121</v>
      </c>
      <c r="D103" s="22" t="s">
        <v>258</v>
      </c>
      <c r="E103" s="22" t="s">
        <v>122</v>
      </c>
      <c r="K103" s="31" t="n">
        <v>0.022</v>
      </c>
      <c r="L103" s="31" t="n">
        <v>0.022</v>
      </c>
      <c r="M103" s="31" t="n">
        <v>0.022</v>
      </c>
      <c r="R103" s="23" t="s">
        <v>318</v>
      </c>
      <c r="S103" s="13"/>
      <c r="T103" s="28"/>
      <c r="U103" s="28"/>
      <c r="V103" s="13"/>
    </row>
    <row r="104" customFormat="false" ht="12.75" hidden="false" customHeight="false" outlineLevel="0" collapsed="false">
      <c r="A104" s="22" t="s">
        <v>321</v>
      </c>
      <c r="B104" s="22" t="s">
        <v>322</v>
      </c>
      <c r="C104" s="22" t="s">
        <v>121</v>
      </c>
      <c r="D104" s="22" t="s">
        <v>122</v>
      </c>
      <c r="E104" s="22" t="s">
        <v>160</v>
      </c>
      <c r="K104" s="22" t="n">
        <v>31</v>
      </c>
      <c r="L104" s="22" t="n">
        <v>31</v>
      </c>
      <c r="M104" s="22" t="n">
        <v>31</v>
      </c>
      <c r="R104" s="23" t="s">
        <v>124</v>
      </c>
      <c r="S104" s="13" t="s">
        <v>124</v>
      </c>
      <c r="T104" s="28" t="n">
        <v>31</v>
      </c>
      <c r="U104" s="28" t="n">
        <v>76</v>
      </c>
      <c r="V104" s="13"/>
    </row>
    <row r="105" customFormat="false" ht="12.75" hidden="false" customHeight="false" outlineLevel="0" collapsed="false">
      <c r="A105" s="22" t="s">
        <v>321</v>
      </c>
      <c r="B105" s="22" t="s">
        <v>323</v>
      </c>
      <c r="C105" s="22" t="s">
        <v>121</v>
      </c>
      <c r="D105" s="22" t="s">
        <v>122</v>
      </c>
      <c r="E105" s="22" t="s">
        <v>324</v>
      </c>
      <c r="K105" s="22" t="n">
        <v>3</v>
      </c>
      <c r="L105" s="22" t="n">
        <v>3</v>
      </c>
      <c r="M105" s="22" t="n">
        <v>3</v>
      </c>
      <c r="R105" s="23" t="s">
        <v>124</v>
      </c>
      <c r="S105" s="13" t="s">
        <v>124</v>
      </c>
      <c r="T105" s="28" t="n">
        <v>3</v>
      </c>
      <c r="U105" s="28" t="n">
        <v>77</v>
      </c>
      <c r="V105" s="14"/>
    </row>
    <row r="106" customFormat="false" ht="12.75" hidden="false" customHeight="false" outlineLevel="0" collapsed="false">
      <c r="A106" s="22" t="s">
        <v>325</v>
      </c>
      <c r="B106" s="22" t="s">
        <v>326</v>
      </c>
      <c r="C106" s="22" t="s">
        <v>121</v>
      </c>
      <c r="D106" s="22" t="s">
        <v>327</v>
      </c>
      <c r="E106" s="22" t="s">
        <v>328</v>
      </c>
      <c r="K106" s="22" t="n">
        <v>1700</v>
      </c>
      <c r="L106" s="22" t="n">
        <v>1</v>
      </c>
      <c r="M106" s="22" t="n">
        <v>1</v>
      </c>
      <c r="R106" s="23" t="s">
        <v>329</v>
      </c>
      <c r="S106" s="13"/>
      <c r="T106" s="27"/>
      <c r="U106" s="28"/>
      <c r="V106" s="14"/>
    </row>
    <row r="107" customFormat="false" ht="12.75" hidden="false" customHeight="false" outlineLevel="0" collapsed="false">
      <c r="A107" s="22" t="s">
        <v>330</v>
      </c>
      <c r="B107" s="22" t="s">
        <v>331</v>
      </c>
      <c r="C107" s="22" t="s">
        <v>121</v>
      </c>
      <c r="D107" s="22" t="s">
        <v>121</v>
      </c>
      <c r="K107" s="22" t="n">
        <v>5</v>
      </c>
      <c r="L107" s="31"/>
      <c r="R107" s="23" t="s">
        <v>124</v>
      </c>
      <c r="S107" s="13" t="s">
        <v>124</v>
      </c>
      <c r="T107" s="27" t="n">
        <v>5</v>
      </c>
      <c r="U107" s="28" t="n">
        <v>79</v>
      </c>
      <c r="V107" s="13"/>
    </row>
    <row r="108" customFormat="false" ht="12.75" hidden="false" customHeight="false" outlineLevel="0" collapsed="false">
      <c r="A108" s="22" t="s">
        <v>330</v>
      </c>
      <c r="B108" s="31" t="s">
        <v>332</v>
      </c>
      <c r="C108" s="22" t="s">
        <v>121</v>
      </c>
      <c r="D108" s="22" t="s">
        <v>122</v>
      </c>
      <c r="K108" s="22" t="n">
        <v>1.5</v>
      </c>
      <c r="L108" s="22" t="n">
        <v>1.5</v>
      </c>
      <c r="R108" s="23" t="s">
        <v>124</v>
      </c>
      <c r="S108" s="13" t="s">
        <v>124</v>
      </c>
      <c r="T108" s="28" t="n">
        <v>1.5</v>
      </c>
      <c r="U108" s="28" t="n">
        <v>81</v>
      </c>
      <c r="V108" s="13"/>
    </row>
    <row r="109" customFormat="false" ht="12.75" hidden="false" customHeight="false" outlineLevel="0" collapsed="false">
      <c r="A109" s="22" t="s">
        <v>330</v>
      </c>
      <c r="B109" s="22" t="s">
        <v>333</v>
      </c>
      <c r="C109" s="22" t="s">
        <v>121</v>
      </c>
      <c r="D109" s="22" t="s">
        <v>291</v>
      </c>
      <c r="K109" s="22" t="n">
        <v>6</v>
      </c>
      <c r="L109" s="22" t="n">
        <v>6</v>
      </c>
      <c r="R109" s="23" t="s">
        <v>124</v>
      </c>
      <c r="S109" s="13" t="s">
        <v>124</v>
      </c>
      <c r="T109" s="28" t="n">
        <v>6</v>
      </c>
      <c r="U109" s="28" t="n">
        <v>82</v>
      </c>
      <c r="V109" s="13"/>
    </row>
    <row r="110" customFormat="false" ht="12.75" hidden="false" customHeight="false" outlineLevel="0" collapsed="false">
      <c r="A110" s="22" t="s">
        <v>334</v>
      </c>
      <c r="B110" s="22" t="s">
        <v>335</v>
      </c>
      <c r="C110" s="22" t="s">
        <v>121</v>
      </c>
      <c r="K110" s="22" t="n">
        <v>1.2</v>
      </c>
      <c r="R110" s="23" t="s">
        <v>124</v>
      </c>
      <c r="S110" s="13" t="s">
        <v>124</v>
      </c>
      <c r="T110" s="28" t="n">
        <v>1.2</v>
      </c>
      <c r="U110" s="28" t="n">
        <v>80</v>
      </c>
      <c r="V110" s="13"/>
    </row>
    <row r="111" customFormat="false" ht="12.75" hidden="false" customHeight="false" outlineLevel="0" collapsed="false">
      <c r="A111" s="22" t="s">
        <v>336</v>
      </c>
      <c r="B111" s="22" t="s">
        <v>337</v>
      </c>
      <c r="C111" s="22" t="s">
        <v>121</v>
      </c>
      <c r="K111" s="22" t="n">
        <v>0.1</v>
      </c>
      <c r="R111" s="23" t="s">
        <v>124</v>
      </c>
      <c r="S111" s="13" t="s">
        <v>124</v>
      </c>
      <c r="T111" s="28" t="n">
        <v>0.1</v>
      </c>
      <c r="U111" s="28" t="n">
        <v>84</v>
      </c>
      <c r="V111" s="13"/>
    </row>
    <row r="112" customFormat="false" ht="12.75" hidden="false" customHeight="false" outlineLevel="0" collapsed="false">
      <c r="A112" s="22" t="s">
        <v>338</v>
      </c>
      <c r="B112" s="22" t="s">
        <v>339</v>
      </c>
      <c r="C112" s="22" t="s">
        <v>121</v>
      </c>
      <c r="K112" s="22" t="n">
        <v>2</v>
      </c>
      <c r="R112" s="23" t="s">
        <v>340</v>
      </c>
      <c r="S112" s="13" t="s">
        <v>341</v>
      </c>
      <c r="T112" s="27"/>
      <c r="U112" s="28"/>
      <c r="V112" s="13"/>
    </row>
    <row r="113" customFormat="false" ht="12.75" hidden="false" customHeight="false" outlineLevel="0" collapsed="false">
      <c r="A113" s="22" t="s">
        <v>342</v>
      </c>
      <c r="B113" s="22" t="s">
        <v>343</v>
      </c>
      <c r="C113" s="22" t="s">
        <v>121</v>
      </c>
      <c r="K113" s="22" t="n">
        <v>0.17</v>
      </c>
      <c r="R113" s="23" t="s">
        <v>340</v>
      </c>
      <c r="S113" s="13" t="s">
        <v>341</v>
      </c>
      <c r="T113" s="27"/>
      <c r="U113" s="28"/>
      <c r="V113" s="13"/>
    </row>
    <row r="114" customFormat="false" ht="12.75" hidden="false" customHeight="false" outlineLevel="0" collapsed="false">
      <c r="A114" s="22" t="s">
        <v>344</v>
      </c>
      <c r="B114" s="22" t="s">
        <v>345</v>
      </c>
      <c r="C114" s="22" t="s">
        <v>121</v>
      </c>
      <c r="D114" s="22" t="s">
        <v>122</v>
      </c>
      <c r="E114" s="22" t="s">
        <v>50</v>
      </c>
      <c r="K114" s="22" t="n">
        <v>0.5</v>
      </c>
      <c r="L114" s="22" t="n">
        <v>0.5</v>
      </c>
      <c r="M114" s="22" t="n">
        <v>0.5</v>
      </c>
      <c r="R114" s="39" t="s">
        <v>124</v>
      </c>
      <c r="S114" s="13" t="s">
        <v>341</v>
      </c>
      <c r="T114" s="27"/>
      <c r="U114" s="28"/>
      <c r="V114" s="13"/>
    </row>
    <row r="115" customFormat="false" ht="12.75" hidden="false" customHeight="false" outlineLevel="0" collapsed="false">
      <c r="A115" s="22" t="s">
        <v>346</v>
      </c>
      <c r="B115" s="22" t="s">
        <v>347</v>
      </c>
      <c r="C115" s="22" t="s">
        <v>121</v>
      </c>
      <c r="D115" s="22" t="s">
        <v>122</v>
      </c>
      <c r="E115" s="22" t="s">
        <v>269</v>
      </c>
      <c r="K115" s="22" t="n">
        <v>0.17</v>
      </c>
      <c r="L115" s="22" t="n">
        <v>0.17</v>
      </c>
      <c r="M115" s="22" t="n">
        <v>0.17</v>
      </c>
      <c r="R115" s="39" t="s">
        <v>124</v>
      </c>
      <c r="S115" s="13" t="s">
        <v>341</v>
      </c>
      <c r="T115" s="27"/>
      <c r="U115" s="28"/>
      <c r="V115" s="13"/>
    </row>
    <row r="116" customFormat="false" ht="12.75" hidden="false" customHeight="false" outlineLevel="0" collapsed="false">
      <c r="A116" s="22" t="s">
        <v>348</v>
      </c>
      <c r="B116" s="22" t="s">
        <v>349</v>
      </c>
      <c r="C116" s="22" t="s">
        <v>121</v>
      </c>
      <c r="K116" s="22" t="n">
        <v>0.08</v>
      </c>
      <c r="R116" s="39" t="s">
        <v>124</v>
      </c>
      <c r="S116" s="13" t="s">
        <v>341</v>
      </c>
      <c r="T116" s="27"/>
      <c r="U116" s="28"/>
      <c r="V116" s="13"/>
    </row>
    <row r="117" customFormat="false" ht="12.75" hidden="false" customHeight="false" outlineLevel="0" collapsed="false">
      <c r="A117" s="22" t="s">
        <v>350</v>
      </c>
      <c r="B117" s="22" t="s">
        <v>351</v>
      </c>
      <c r="C117" s="22" t="s">
        <v>121</v>
      </c>
      <c r="K117" s="22" t="n">
        <v>0.21</v>
      </c>
      <c r="R117" s="23" t="s">
        <v>340</v>
      </c>
      <c r="S117" s="13" t="s">
        <v>341</v>
      </c>
      <c r="T117" s="27"/>
      <c r="U117" s="28"/>
      <c r="V117" s="13"/>
    </row>
    <row r="118" customFormat="false" ht="12.75" hidden="false" customHeight="false" outlineLevel="0" collapsed="false">
      <c r="A118" s="22" t="s">
        <v>352</v>
      </c>
      <c r="B118" s="22" t="s">
        <v>353</v>
      </c>
      <c r="C118" s="22" t="s">
        <v>121</v>
      </c>
      <c r="D118" s="22" t="s">
        <v>122</v>
      </c>
      <c r="K118" s="22" t="n">
        <v>0.8</v>
      </c>
      <c r="L118" s="22" t="n">
        <v>0.8</v>
      </c>
      <c r="R118" s="23" t="s">
        <v>124</v>
      </c>
      <c r="S118" s="13" t="s">
        <v>124</v>
      </c>
      <c r="T118" s="28" t="n">
        <v>0.8</v>
      </c>
      <c r="U118" s="28"/>
      <c r="V118" s="13"/>
    </row>
    <row r="119" customFormat="false" ht="12.75" hidden="false" customHeight="false" outlineLevel="0" collapsed="false">
      <c r="A119" s="22" t="s">
        <v>352</v>
      </c>
      <c r="B119" s="22" t="s">
        <v>354</v>
      </c>
      <c r="C119" s="22" t="s">
        <v>121</v>
      </c>
      <c r="D119" s="22" t="s">
        <v>122</v>
      </c>
      <c r="K119" s="22" t="n">
        <v>1.6</v>
      </c>
      <c r="L119" s="22" t="n">
        <v>1.6</v>
      </c>
      <c r="R119" s="23" t="s">
        <v>124</v>
      </c>
      <c r="S119" s="13" t="s">
        <v>124</v>
      </c>
      <c r="T119" s="28" t="n">
        <v>1.6</v>
      </c>
      <c r="U119" s="28"/>
      <c r="V119" s="13"/>
    </row>
    <row r="120" customFormat="false" ht="12.75" hidden="false" customHeight="false" outlineLevel="0" collapsed="false">
      <c r="A120" s="22" t="s">
        <v>352</v>
      </c>
      <c r="B120" s="22" t="s">
        <v>355</v>
      </c>
      <c r="C120" s="22" t="s">
        <v>121</v>
      </c>
      <c r="K120" s="22" t="n">
        <v>15</v>
      </c>
      <c r="R120" s="23" t="s">
        <v>356</v>
      </c>
      <c r="S120" s="13"/>
      <c r="T120" s="28" t="n">
        <v>15</v>
      </c>
      <c r="U120" s="28"/>
      <c r="V120" s="13"/>
    </row>
    <row r="121" customFormat="false" ht="12.75" hidden="false" customHeight="false" outlineLevel="0" collapsed="false">
      <c r="A121" s="22" t="s">
        <v>352</v>
      </c>
      <c r="B121" s="22" t="s">
        <v>357</v>
      </c>
      <c r="C121" s="22" t="s">
        <v>121</v>
      </c>
      <c r="D121" s="22" t="s">
        <v>122</v>
      </c>
      <c r="E121" s="22" t="s">
        <v>358</v>
      </c>
      <c r="K121" s="22" t="n">
        <v>0.8</v>
      </c>
      <c r="L121" s="22" t="n">
        <v>0.8</v>
      </c>
      <c r="M121" s="22" t="n">
        <v>0.8</v>
      </c>
      <c r="R121" s="23" t="s">
        <v>153</v>
      </c>
      <c r="S121" s="13"/>
      <c r="T121" s="27"/>
      <c r="U121" s="28"/>
      <c r="V121" s="13"/>
    </row>
    <row r="122" customFormat="false" ht="12.75" hidden="false" customHeight="false" outlineLevel="0" collapsed="false">
      <c r="A122" s="22" t="s">
        <v>352</v>
      </c>
      <c r="B122" s="22" t="s">
        <v>359</v>
      </c>
      <c r="C122" s="22" t="s">
        <v>121</v>
      </c>
      <c r="D122" s="22" t="s">
        <v>358</v>
      </c>
      <c r="K122" s="22" t="n">
        <v>2</v>
      </c>
      <c r="R122" s="23" t="s">
        <v>360</v>
      </c>
      <c r="S122" s="13"/>
      <c r="T122" s="28" t="n">
        <v>2</v>
      </c>
      <c r="U122" s="28"/>
      <c r="V122" s="13"/>
    </row>
    <row r="123" customFormat="false" ht="12.75" hidden="false" customHeight="false" outlineLevel="0" collapsed="false">
      <c r="A123" s="22" t="s">
        <v>361</v>
      </c>
      <c r="B123" s="22" t="s">
        <v>362</v>
      </c>
      <c r="C123" s="22" t="s">
        <v>121</v>
      </c>
      <c r="K123" s="22" t="n">
        <v>1</v>
      </c>
      <c r="R123" s="23" t="s">
        <v>153</v>
      </c>
      <c r="S123" s="13"/>
      <c r="T123" s="28" t="n">
        <v>1</v>
      </c>
      <c r="U123" s="28"/>
      <c r="V123" s="13"/>
    </row>
    <row r="124" customFormat="false" ht="12.75" hidden="false" customHeight="false" outlineLevel="0" collapsed="false">
      <c r="A124" s="22" t="s">
        <v>363</v>
      </c>
      <c r="B124" s="22" t="s">
        <v>364</v>
      </c>
      <c r="C124" s="22" t="s">
        <v>121</v>
      </c>
      <c r="D124" s="22" t="s">
        <v>160</v>
      </c>
      <c r="K124" s="22" t="n">
        <v>1</v>
      </c>
      <c r="L124" s="22" t="n">
        <v>1</v>
      </c>
      <c r="R124" s="23" t="s">
        <v>153</v>
      </c>
      <c r="S124" s="13"/>
      <c r="T124" s="28" t="n">
        <v>1</v>
      </c>
      <c r="U124" s="28"/>
      <c r="V124" s="13"/>
    </row>
    <row r="125" customFormat="false" ht="12.75" hidden="false" customHeight="false" outlineLevel="0" collapsed="false">
      <c r="A125" s="22" t="s">
        <v>365</v>
      </c>
      <c r="B125" s="22" t="s">
        <v>366</v>
      </c>
      <c r="C125" s="22" t="s">
        <v>121</v>
      </c>
      <c r="D125" s="22" t="s">
        <v>31</v>
      </c>
      <c r="E125" s="22" t="s">
        <v>18</v>
      </c>
      <c r="F125" s="22" t="s">
        <v>64</v>
      </c>
      <c r="K125" s="22" t="n">
        <v>0.4</v>
      </c>
      <c r="L125" s="22" t="n">
        <v>0.4</v>
      </c>
      <c r="M125" s="22" t="n">
        <v>0.4</v>
      </c>
      <c r="R125" s="23" t="s">
        <v>153</v>
      </c>
      <c r="S125" s="13"/>
      <c r="T125" s="28" t="n">
        <v>0.4</v>
      </c>
      <c r="U125" s="28"/>
      <c r="V125" s="13"/>
    </row>
    <row r="126" customFormat="false" ht="12.75" hidden="false" customHeight="false" outlineLevel="0" collapsed="false">
      <c r="A126" s="22" t="s">
        <v>367</v>
      </c>
      <c r="B126" s="22" t="s">
        <v>368</v>
      </c>
      <c r="C126" s="22" t="s">
        <v>121</v>
      </c>
      <c r="D126" s="22" t="s">
        <v>31</v>
      </c>
      <c r="E126" s="22" t="s">
        <v>18</v>
      </c>
      <c r="F126" s="22" t="s">
        <v>64</v>
      </c>
      <c r="K126" s="22" t="n">
        <v>1</v>
      </c>
      <c r="L126" s="22" t="n">
        <v>1</v>
      </c>
      <c r="R126" s="23" t="s">
        <v>153</v>
      </c>
      <c r="S126" s="13"/>
      <c r="T126" s="27"/>
      <c r="U126" s="28"/>
      <c r="V126" s="13"/>
    </row>
    <row r="127" customFormat="false" ht="12.75" hidden="false" customHeight="false" outlineLevel="0" collapsed="false">
      <c r="A127" s="22" t="s">
        <v>369</v>
      </c>
      <c r="B127" s="22" t="s">
        <v>370</v>
      </c>
      <c r="C127" s="22" t="s">
        <v>121</v>
      </c>
      <c r="D127" s="22" t="s">
        <v>371</v>
      </c>
      <c r="K127" s="22" t="n">
        <v>4</v>
      </c>
      <c r="L127" s="22" t="n">
        <v>4</v>
      </c>
      <c r="R127" s="23" t="s">
        <v>153</v>
      </c>
      <c r="S127" s="13"/>
      <c r="T127" s="27"/>
      <c r="U127" s="28"/>
      <c r="V127" s="13"/>
    </row>
    <row r="128" customFormat="false" ht="12.75" hidden="false" customHeight="false" outlineLevel="0" collapsed="false">
      <c r="A128" s="22" t="s">
        <v>369</v>
      </c>
      <c r="B128" s="22" t="s">
        <v>372</v>
      </c>
      <c r="C128" s="22" t="s">
        <v>121</v>
      </c>
      <c r="K128" s="22" t="n">
        <v>0.05</v>
      </c>
      <c r="R128" s="23" t="s">
        <v>124</v>
      </c>
      <c r="S128" s="13"/>
      <c r="T128" s="27"/>
      <c r="U128" s="28"/>
      <c r="V128" s="13"/>
    </row>
    <row r="129" customFormat="false" ht="12.75" hidden="false" customHeight="false" outlineLevel="0" collapsed="false">
      <c r="A129" s="22" t="s">
        <v>373</v>
      </c>
      <c r="B129" s="22" t="s">
        <v>374</v>
      </c>
      <c r="C129" s="22" t="s">
        <v>71</v>
      </c>
      <c r="D129" s="22" t="s">
        <v>375</v>
      </c>
      <c r="E129" s="22" t="s">
        <v>376</v>
      </c>
      <c r="F129" s="22" t="s">
        <v>377</v>
      </c>
      <c r="G129" s="22" t="s">
        <v>378</v>
      </c>
      <c r="H129" s="22" t="s">
        <v>379</v>
      </c>
      <c r="I129" s="22" t="s">
        <v>380</v>
      </c>
      <c r="K129" s="22" t="n">
        <v>8</v>
      </c>
      <c r="L129" s="22" t="n">
        <v>8</v>
      </c>
      <c r="M129" s="22" t="n">
        <v>16</v>
      </c>
      <c r="N129" s="22" t="n">
        <v>8</v>
      </c>
      <c r="O129" s="22" t="n">
        <v>16</v>
      </c>
      <c r="P129" s="22" t="n">
        <v>15</v>
      </c>
      <c r="Q129" s="22" t="n">
        <v>15</v>
      </c>
      <c r="R129" s="23" t="s">
        <v>381</v>
      </c>
      <c r="S129" s="13"/>
      <c r="T129" s="27"/>
      <c r="U129" s="28"/>
      <c r="V129" s="14"/>
    </row>
    <row r="130" customFormat="false" ht="12.75" hidden="false" customHeight="true" outlineLevel="0" collapsed="false">
      <c r="A130" s="22" t="s">
        <v>382</v>
      </c>
      <c r="B130" s="22" t="s">
        <v>383</v>
      </c>
      <c r="C130" s="22" t="s">
        <v>84</v>
      </c>
      <c r="D130" s="22" t="s">
        <v>85</v>
      </c>
      <c r="E130" s="22" t="s">
        <v>86</v>
      </c>
      <c r="F130" s="22" t="s">
        <v>87</v>
      </c>
      <c r="G130" s="22" t="s">
        <v>88</v>
      </c>
      <c r="H130" s="22" t="s">
        <v>89</v>
      </c>
      <c r="I130" s="22" t="s">
        <v>90</v>
      </c>
      <c r="K130" s="25" t="n">
        <v>16</v>
      </c>
      <c r="L130" s="25" t="n">
        <v>4</v>
      </c>
      <c r="M130" s="25" t="n">
        <v>4</v>
      </c>
      <c r="N130" s="25" t="n">
        <v>1</v>
      </c>
      <c r="O130" s="29" t="n">
        <v>1</v>
      </c>
      <c r="P130" s="29" t="n">
        <v>1</v>
      </c>
      <c r="Q130" s="25" t="n">
        <v>1</v>
      </c>
      <c r="R130" s="23" t="s">
        <v>381</v>
      </c>
      <c r="S130" s="13"/>
      <c r="T130" s="27"/>
      <c r="U130" s="28"/>
      <c r="V130" s="13"/>
    </row>
    <row r="131" customFormat="false" ht="12.75" hidden="false" customHeight="false" outlineLevel="0" collapsed="false">
      <c r="A131" s="22" t="s">
        <v>384</v>
      </c>
      <c r="B131" s="22" t="s">
        <v>385</v>
      </c>
      <c r="C131" s="25" t="s">
        <v>71</v>
      </c>
      <c r="D131" s="25" t="s">
        <v>386</v>
      </c>
      <c r="E131" s="25" t="s">
        <v>387</v>
      </c>
      <c r="K131" s="25" t="n">
        <v>8</v>
      </c>
      <c r="L131" s="22" t="n">
        <v>15</v>
      </c>
      <c r="M131" s="22" t="n">
        <v>15</v>
      </c>
      <c r="R131" s="23" t="s">
        <v>381</v>
      </c>
      <c r="S131" s="13"/>
      <c r="T131" s="27"/>
      <c r="U131" s="28"/>
      <c r="V131" s="13"/>
    </row>
    <row r="132" customFormat="false" ht="12.75" hidden="false" customHeight="false" outlineLevel="0" collapsed="false">
      <c r="A132" s="22" t="s">
        <v>388</v>
      </c>
      <c r="B132" s="22" t="s">
        <v>389</v>
      </c>
      <c r="C132" s="25" t="s">
        <v>71</v>
      </c>
      <c r="D132" s="25" t="s">
        <v>386</v>
      </c>
      <c r="E132" s="25" t="s">
        <v>387</v>
      </c>
      <c r="K132" s="29" t="n">
        <v>4</v>
      </c>
      <c r="L132" s="22" t="n">
        <v>8</v>
      </c>
      <c r="M132" s="22" t="n">
        <v>8</v>
      </c>
      <c r="R132" s="23" t="s">
        <v>381</v>
      </c>
      <c r="S132" s="13"/>
      <c r="T132" s="27"/>
      <c r="U132" s="28"/>
      <c r="V132" s="13"/>
    </row>
    <row r="133" customFormat="false" ht="12.75" hidden="false" customHeight="false" outlineLevel="0" collapsed="false">
      <c r="A133" s="22" t="s">
        <v>390</v>
      </c>
      <c r="B133" s="22" t="s">
        <v>75</v>
      </c>
      <c r="C133" s="22" t="s">
        <v>94</v>
      </c>
      <c r="D133" s="22" t="s">
        <v>95</v>
      </c>
      <c r="E133" s="22" t="s">
        <v>96</v>
      </c>
      <c r="F133" s="22" t="s">
        <v>97</v>
      </c>
      <c r="G133" s="22" t="s">
        <v>98</v>
      </c>
      <c r="H133" s="22" t="s">
        <v>391</v>
      </c>
      <c r="I133" s="22" t="s">
        <v>99</v>
      </c>
      <c r="K133" s="29" t="n">
        <v>8</v>
      </c>
      <c r="L133" s="22" t="n">
        <v>6</v>
      </c>
      <c r="M133" s="22" t="n">
        <v>6</v>
      </c>
      <c r="N133" s="22" t="n">
        <v>6</v>
      </c>
      <c r="O133" s="22" t="n">
        <v>2</v>
      </c>
      <c r="P133" s="22" t="n">
        <v>8</v>
      </c>
      <c r="Q133" s="22" t="n">
        <v>4</v>
      </c>
      <c r="R133" s="23" t="s">
        <v>381</v>
      </c>
      <c r="S133" s="13"/>
      <c r="T133" s="27"/>
      <c r="U133" s="28"/>
      <c r="V133" s="13"/>
    </row>
    <row r="134" customFormat="false" ht="12.75" hidden="false" customHeight="false" outlineLevel="0" collapsed="false">
      <c r="A134" s="40" t="n">
        <v>8.4</v>
      </c>
      <c r="B134" s="22" t="s">
        <v>392</v>
      </c>
      <c r="C134" s="22" t="s">
        <v>121</v>
      </c>
      <c r="D134" s="22" t="s">
        <v>121</v>
      </c>
      <c r="E134" s="22" t="s">
        <v>393</v>
      </c>
      <c r="K134" s="22" t="n">
        <v>24</v>
      </c>
      <c r="L134" s="22" t="n">
        <v>16</v>
      </c>
      <c r="M134" s="22" t="n">
        <v>8</v>
      </c>
      <c r="R134" s="23" t="s">
        <v>381</v>
      </c>
      <c r="T134" s="35"/>
    </row>
    <row r="136" customFormat="false" ht="12.75" hidden="false" customHeight="false" outlineLevel="0" collapsed="false">
      <c r="B136" s="31"/>
    </row>
  </sheetData>
  <printOptions headings="false" gridLines="false" gridLinesSet="true" horizontalCentered="false" verticalCentered="false"/>
  <pageMargins left="0.2" right="0.209722222222222" top="1" bottom="1"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9.1328125" defaultRowHeight="12.75" zeroHeight="false" outlineLevelRow="0" outlineLevelCol="0"/>
  <cols>
    <col collapsed="false" customWidth="true" hidden="false" outlineLevel="0" max="1" min="1" style="22" width="12.13"/>
    <col collapsed="false" customWidth="true" hidden="false" outlineLevel="0" max="2" min="2" style="22" width="18.13"/>
    <col collapsed="false" customWidth="true" hidden="false" outlineLevel="0" max="3" min="3" style="22" width="15.56"/>
    <col collapsed="false" customWidth="true" hidden="false" outlineLevel="0" max="4" min="4" style="22" width="9.42"/>
    <col collapsed="false" customWidth="true" hidden="false" outlineLevel="0" max="5" min="5" style="22" width="12.56"/>
    <col collapsed="false" customWidth="true" hidden="false" outlineLevel="0" max="6" min="6" style="22" width="16.13"/>
    <col collapsed="false" customWidth="false" hidden="false" outlineLevel="0" max="257" min="7" style="22" width="9.13"/>
  </cols>
  <sheetData>
    <row r="1" s="187" customFormat="true" ht="15" hidden="false" customHeight="true" outlineLevel="0" collapsed="false">
      <c r="A1" s="109" t="s">
        <v>1099</v>
      </c>
      <c r="B1" s="273"/>
      <c r="C1" s="273"/>
      <c r="D1" s="273"/>
      <c r="E1" s="274"/>
      <c r="F1" s="274"/>
      <c r="G1" s="209"/>
    </row>
    <row r="2" s="187" customFormat="true" ht="15" hidden="false" customHeight="true" outlineLevel="0" collapsed="false">
      <c r="A2" s="111"/>
      <c r="B2" s="274"/>
      <c r="C2" s="274"/>
      <c r="D2" s="274"/>
      <c r="E2" s="274"/>
      <c r="F2" s="274"/>
      <c r="G2" s="209"/>
    </row>
    <row r="3" customFormat="false" ht="15" hidden="false" customHeight="true" outlineLevel="0" collapsed="false">
      <c r="A3" s="114" t="s">
        <v>1100</v>
      </c>
      <c r="B3" s="1"/>
      <c r="C3" s="1"/>
      <c r="D3" s="1"/>
      <c r="E3" s="1"/>
      <c r="F3" s="1"/>
      <c r="G3" s="41"/>
    </row>
    <row r="4" customFormat="false" ht="15" hidden="false" customHeight="true" outlineLevel="0" collapsed="false">
      <c r="A4" s="210" t="str">
        <f aca="false">Teksten!A60</f>
        <v>De vergoedingen voor de onderstaande agrarische werkzaamheden (4.1.4 t/m 4.1.6) zijn gerelateerd aan de extra inspanning. Dit betreffen die werkzaamheden die nodig zijn om een ruimere omgeving van de nesten te kunnen ontzien, zodat een beter broedbiotoop voor deze vogels wordt gecreëerd.</v>
      </c>
      <c r="B4" s="210"/>
      <c r="C4" s="210"/>
      <c r="D4" s="210"/>
      <c r="E4" s="210"/>
      <c r="F4" s="210"/>
      <c r="G4" s="41"/>
    </row>
    <row r="5" customFormat="false" ht="15" hidden="false" customHeight="true" outlineLevel="0" collapsed="false">
      <c r="A5" s="210"/>
      <c r="B5" s="210"/>
      <c r="C5" s="210"/>
      <c r="D5" s="210"/>
      <c r="E5" s="210"/>
      <c r="F5" s="210"/>
      <c r="G5" s="41"/>
    </row>
    <row r="6" customFormat="false" ht="29.25" hidden="false" customHeight="true" outlineLevel="0" collapsed="false">
      <c r="A6" s="210"/>
      <c r="B6" s="210"/>
      <c r="C6" s="210"/>
      <c r="D6" s="210"/>
      <c r="E6" s="210"/>
      <c r="F6" s="210"/>
      <c r="G6" s="41"/>
    </row>
    <row r="7" customFormat="false" ht="15" hidden="false" customHeight="true" outlineLevel="0" collapsed="false">
      <c r="A7" s="114" t="s">
        <v>1101</v>
      </c>
      <c r="B7" s="1"/>
      <c r="C7" s="1"/>
      <c r="D7" s="1"/>
      <c r="E7" s="1"/>
      <c r="F7" s="1"/>
      <c r="G7" s="41"/>
    </row>
    <row r="8" customFormat="false" ht="15" hidden="false" customHeight="true" outlineLevel="0" collapsed="false">
      <c r="A8" s="210" t="str">
        <f aca="false">Teksten!A61</f>
        <v>Deze werkzaamheden betreffen het op kaart lokaliseren van potentiële weidevogelgebieden. Het betreft voorbereidende werkzaamheden voor weidevogelonderzoek.</v>
      </c>
      <c r="B8" s="210"/>
      <c r="C8" s="210"/>
      <c r="D8" s="210"/>
      <c r="E8" s="210"/>
      <c r="F8" s="210"/>
      <c r="G8" s="41"/>
    </row>
    <row r="9" customFormat="false" ht="30" hidden="false" customHeight="true" outlineLevel="0" collapsed="false">
      <c r="A9" s="210"/>
      <c r="B9" s="210"/>
      <c r="C9" s="210"/>
      <c r="D9" s="210"/>
      <c r="E9" s="210"/>
      <c r="F9" s="210"/>
      <c r="G9" s="41"/>
    </row>
    <row r="10" customFormat="false" ht="15" hidden="false" customHeight="true" outlineLevel="0" collapsed="false">
      <c r="A10" s="115" t="s">
        <v>996</v>
      </c>
      <c r="B10" s="117" t="s">
        <v>337</v>
      </c>
      <c r="C10" s="117"/>
      <c r="D10" s="117"/>
      <c r="E10" s="117"/>
      <c r="F10" s="117"/>
      <c r="G10" s="41"/>
    </row>
    <row r="11" customFormat="false" ht="27" hidden="false" customHeight="true" outlineLevel="0" collapsed="false">
      <c r="A11" s="193" t="s">
        <v>997</v>
      </c>
      <c r="B11" s="193"/>
      <c r="C11" s="119" t="s">
        <v>998</v>
      </c>
      <c r="D11" s="119" t="s">
        <v>999</v>
      </c>
      <c r="E11" s="119" t="s">
        <v>1000</v>
      </c>
      <c r="F11" s="120" t="s">
        <v>1001</v>
      </c>
      <c r="G11" s="41"/>
    </row>
    <row r="12" s="166" customFormat="true" ht="15" hidden="false" customHeight="true" outlineLevel="0" collapsed="false">
      <c r="A12" s="265" t="s">
        <v>14</v>
      </c>
      <c r="B12" s="265"/>
      <c r="C12" s="147" t="n">
        <f aca="false">VLOOKUP(B10,Taaktijd!B$3:N$133,10,FALSE())</f>
        <v>0.1</v>
      </c>
      <c r="D12" s="147" t="n">
        <f aca="false">VLOOKUP(A12,Tarieven!B$3:R$171,3,FALSE())</f>
        <v>36.6</v>
      </c>
      <c r="E12" s="159" t="n">
        <f aca="false">C12*D12</f>
        <v>3.66</v>
      </c>
      <c r="F12" s="203" t="s">
        <v>558</v>
      </c>
      <c r="G12" s="41"/>
      <c r="H12" s="22"/>
      <c r="I12" s="22"/>
      <c r="J12" s="22"/>
    </row>
    <row r="13" customFormat="false" ht="15" hidden="false" customHeight="true" outlineLevel="0" collapsed="false">
      <c r="A13" s="193" t="s">
        <v>1003</v>
      </c>
      <c r="B13" s="193"/>
      <c r="C13" s="136"/>
      <c r="D13" s="136"/>
      <c r="E13" s="137" t="n">
        <f aca="false">E12</f>
        <v>3.66</v>
      </c>
      <c r="F13" s="161" t="s">
        <v>614</v>
      </c>
      <c r="G13" s="41"/>
    </row>
    <row r="14" customFormat="false" ht="15" hidden="false" customHeight="true" outlineLevel="0" collapsed="false">
      <c r="A14" s="183"/>
      <c r="B14" s="183"/>
      <c r="C14" s="41"/>
      <c r="D14" s="41"/>
      <c r="E14" s="41"/>
      <c r="F14" s="41"/>
      <c r="G14" s="41"/>
    </row>
    <row r="15" customFormat="false" ht="15" hidden="false" customHeight="true" outlineLevel="0" collapsed="false">
      <c r="A15" s="145" t="s">
        <v>1102</v>
      </c>
      <c r="B15" s="41"/>
      <c r="C15" s="41"/>
      <c r="D15" s="41"/>
      <c r="E15" s="41"/>
      <c r="F15" s="41"/>
      <c r="G15" s="41"/>
    </row>
    <row r="16" s="166" customFormat="true" ht="15" hidden="false" customHeight="true" outlineLevel="0" collapsed="false">
      <c r="A16" s="146" t="str">
        <f aca="false">Teksten!A62</f>
        <v>Deze werkzaamheden betreffen het vanaf de openbare weg opsporen van weidevogelnesten in landbouwpercelen. </v>
      </c>
      <c r="B16" s="146"/>
      <c r="C16" s="146"/>
      <c r="D16" s="146"/>
      <c r="E16" s="146"/>
      <c r="F16" s="146"/>
      <c r="G16" s="41"/>
      <c r="H16" s="22"/>
      <c r="I16" s="22"/>
      <c r="J16" s="22"/>
    </row>
    <row r="17" customFormat="false" ht="15" hidden="false" customHeight="true" outlineLevel="0" collapsed="false">
      <c r="A17" s="146"/>
      <c r="B17" s="146"/>
      <c r="C17" s="146"/>
      <c r="D17" s="146"/>
      <c r="E17" s="146"/>
      <c r="F17" s="146"/>
      <c r="G17" s="41"/>
    </row>
    <row r="18" customFormat="false" ht="15" hidden="false" customHeight="true" outlineLevel="0" collapsed="false">
      <c r="A18" s="115" t="s">
        <v>996</v>
      </c>
      <c r="B18" s="117" t="s">
        <v>339</v>
      </c>
      <c r="C18" s="117"/>
      <c r="D18" s="117"/>
      <c r="E18" s="117"/>
      <c r="F18" s="117"/>
      <c r="G18" s="41"/>
    </row>
    <row r="19" customFormat="false" ht="27" hidden="false" customHeight="true" outlineLevel="0" collapsed="false">
      <c r="A19" s="193" t="s">
        <v>997</v>
      </c>
      <c r="B19" s="193"/>
      <c r="C19" s="119" t="s">
        <v>998</v>
      </c>
      <c r="D19" s="119" t="s">
        <v>999</v>
      </c>
      <c r="E19" s="119" t="s">
        <v>1000</v>
      </c>
      <c r="F19" s="120" t="s">
        <v>1001</v>
      </c>
      <c r="G19" s="41"/>
    </row>
    <row r="20" customFormat="false" ht="15" hidden="false" customHeight="true" outlineLevel="0" collapsed="false">
      <c r="A20" s="265" t="s">
        <v>14</v>
      </c>
      <c r="B20" s="265"/>
      <c r="C20" s="147" t="n">
        <f aca="false">VLOOKUP(B18,Taaktijd!B$3:N$133,10,FALSE())</f>
        <v>2</v>
      </c>
      <c r="D20" s="147" t="n">
        <f aca="false">VLOOKUP(A20,Tarieven!B$3:R$171,3,FALSE())</f>
        <v>36.6</v>
      </c>
      <c r="E20" s="159" t="n">
        <f aca="false">C20*D20</f>
        <v>73.2</v>
      </c>
      <c r="F20" s="203" t="s">
        <v>341</v>
      </c>
      <c r="G20" s="41"/>
    </row>
    <row r="21" customFormat="false" ht="15" hidden="false" customHeight="true" outlineLevel="0" collapsed="false">
      <c r="A21" s="193" t="s">
        <v>1003</v>
      </c>
      <c r="B21" s="193"/>
      <c r="C21" s="136"/>
      <c r="D21" s="136"/>
      <c r="E21" s="137" t="n">
        <f aca="false">E20</f>
        <v>73.2</v>
      </c>
      <c r="F21" s="161" t="s">
        <v>1103</v>
      </c>
      <c r="G21" s="41"/>
    </row>
    <row r="22" customFormat="false" ht="15" hidden="false" customHeight="true" outlineLevel="0" collapsed="false">
      <c r="A22" s="183"/>
      <c r="B22" s="183"/>
      <c r="C22" s="41"/>
      <c r="D22" s="41"/>
      <c r="E22" s="41"/>
      <c r="F22" s="41"/>
      <c r="G22" s="41"/>
    </row>
    <row r="23" customFormat="false" ht="15" hidden="false" customHeight="true" outlineLevel="0" collapsed="false">
      <c r="A23" s="145" t="s">
        <v>1104</v>
      </c>
      <c r="B23" s="41"/>
      <c r="C23" s="41"/>
      <c r="D23" s="41"/>
      <c r="E23" s="41"/>
      <c r="F23" s="41"/>
      <c r="G23" s="41"/>
    </row>
    <row r="24" customFormat="false" ht="15" hidden="false" customHeight="true" outlineLevel="0" collapsed="false">
      <c r="A24" s="146" t="str">
        <f aca="false">Teksten!A63</f>
        <v>Deze werkzaamheden betreffen het markeren/plaatsen van nestbeschermers bij nesten van weidevogels in landbouwpercelen. </v>
      </c>
      <c r="B24" s="146"/>
      <c r="C24" s="146"/>
      <c r="D24" s="146"/>
      <c r="E24" s="146"/>
      <c r="F24" s="146"/>
      <c r="G24" s="41"/>
    </row>
    <row r="25" customFormat="false" ht="20.25" hidden="false" customHeight="true" outlineLevel="0" collapsed="false">
      <c r="A25" s="146"/>
      <c r="B25" s="146"/>
      <c r="C25" s="146"/>
      <c r="D25" s="146"/>
      <c r="E25" s="146"/>
      <c r="F25" s="146"/>
      <c r="G25" s="41"/>
    </row>
    <row r="26" customFormat="false" ht="15" hidden="false" customHeight="true" outlineLevel="0" collapsed="false">
      <c r="A26" s="115" t="s">
        <v>996</v>
      </c>
      <c r="B26" s="117" t="s">
        <v>343</v>
      </c>
      <c r="C26" s="117"/>
      <c r="D26" s="117"/>
      <c r="E26" s="117"/>
      <c r="F26" s="117"/>
      <c r="G26" s="41"/>
    </row>
    <row r="27" customFormat="false" ht="27" hidden="false" customHeight="true" outlineLevel="0" collapsed="false">
      <c r="A27" s="193" t="s">
        <v>997</v>
      </c>
      <c r="B27" s="193"/>
      <c r="C27" s="119" t="s">
        <v>998</v>
      </c>
      <c r="D27" s="119" t="s">
        <v>999</v>
      </c>
      <c r="E27" s="119" t="s">
        <v>1000</v>
      </c>
      <c r="F27" s="120" t="s">
        <v>1001</v>
      </c>
      <c r="G27" s="41"/>
    </row>
    <row r="28" customFormat="false" ht="15" hidden="false" customHeight="true" outlineLevel="0" collapsed="false">
      <c r="A28" s="265" t="s">
        <v>14</v>
      </c>
      <c r="B28" s="265"/>
      <c r="C28" s="147" t="n">
        <f aca="false">VLOOKUP(B26,Taaktijd!B$3:N$133,10,FALSE())</f>
        <v>0.17</v>
      </c>
      <c r="D28" s="147" t="n">
        <f aca="false">VLOOKUP(A28,Tarieven!B$3:R$171,3,FALSE())</f>
        <v>36.6</v>
      </c>
      <c r="E28" s="159" t="n">
        <f aca="false">C28*D28</f>
        <v>6.222</v>
      </c>
      <c r="F28" s="203" t="s">
        <v>341</v>
      </c>
      <c r="G28" s="41"/>
    </row>
    <row r="29" customFormat="false" ht="15" hidden="false" customHeight="true" outlineLevel="0" collapsed="false">
      <c r="A29" s="193" t="s">
        <v>1003</v>
      </c>
      <c r="B29" s="193"/>
      <c r="C29" s="136"/>
      <c r="D29" s="136"/>
      <c r="E29" s="137" t="n">
        <f aca="false">E28</f>
        <v>6.222</v>
      </c>
      <c r="F29" s="161" t="s">
        <v>1103</v>
      </c>
      <c r="G29" s="41"/>
    </row>
    <row r="30" customFormat="false" ht="15" hidden="false" customHeight="true" outlineLevel="0" collapsed="false">
      <c r="A30" s="41"/>
      <c r="B30" s="41"/>
      <c r="C30" s="41"/>
      <c r="D30" s="41"/>
      <c r="E30" s="41"/>
      <c r="F30" s="41"/>
      <c r="G30" s="41"/>
    </row>
    <row r="31" customFormat="false" ht="15" hidden="false" customHeight="true" outlineLevel="0" collapsed="false">
      <c r="A31" s="114" t="s">
        <v>1105</v>
      </c>
      <c r="B31" s="1"/>
      <c r="C31" s="1"/>
      <c r="D31" s="1"/>
      <c r="E31" s="1"/>
      <c r="F31" s="1"/>
      <c r="G31" s="41"/>
    </row>
    <row r="32" customFormat="false" ht="15" hidden="false" customHeight="true" outlineLevel="0" collapsed="false">
      <c r="A32" s="146" t="str">
        <f aca="false">Teksten!A64</f>
        <v>Deze werkzaamheden betreffen de extra werkzaamheden die het gevolg zijn van weidevogelbeheer door nestbescherming in landbouwgebieden die uitgaat boven de bestaande goede landbouwpraktijk. </v>
      </c>
      <c r="B32" s="146"/>
      <c r="C32" s="146"/>
      <c r="D32" s="146"/>
      <c r="E32" s="146"/>
      <c r="F32" s="146"/>
      <c r="G32" s="41"/>
    </row>
    <row r="33" customFormat="false" ht="30.75" hidden="false" customHeight="true" outlineLevel="0" collapsed="false">
      <c r="A33" s="146"/>
      <c r="B33" s="146"/>
      <c r="C33" s="146"/>
      <c r="D33" s="146"/>
      <c r="E33" s="146"/>
      <c r="F33" s="146"/>
      <c r="G33" s="41"/>
    </row>
    <row r="34" customFormat="false" ht="15" hidden="false" customHeight="true" outlineLevel="0" collapsed="false">
      <c r="A34" s="115" t="s">
        <v>996</v>
      </c>
      <c r="B34" s="117" t="s">
        <v>345</v>
      </c>
      <c r="C34" s="117"/>
      <c r="D34" s="117"/>
      <c r="E34" s="117"/>
      <c r="F34" s="117"/>
      <c r="G34" s="41"/>
    </row>
    <row r="35" customFormat="false" ht="27" hidden="false" customHeight="true" outlineLevel="0" collapsed="false">
      <c r="A35" s="118" t="s">
        <v>997</v>
      </c>
      <c r="B35" s="118"/>
      <c r="C35" s="119" t="s">
        <v>998</v>
      </c>
      <c r="D35" s="119" t="s">
        <v>999</v>
      </c>
      <c r="E35" s="119" t="s">
        <v>1000</v>
      </c>
      <c r="F35" s="120" t="s">
        <v>1001</v>
      </c>
      <c r="G35" s="41"/>
    </row>
    <row r="36" customFormat="false" ht="15" hidden="false" customHeight="true" outlineLevel="0" collapsed="false">
      <c r="A36" s="121" t="s">
        <v>14</v>
      </c>
      <c r="B36" s="121"/>
      <c r="C36" s="122" t="n">
        <f aca="false">VLOOKUP(B34,Taaktijd!B$3:N$133,10,FALSE())</f>
        <v>0.5</v>
      </c>
      <c r="D36" s="122" t="n">
        <f aca="false">VLOOKUP(A36,Tarieven!B$3:R$171,3,FALSE())</f>
        <v>36.6</v>
      </c>
      <c r="E36" s="123" t="n">
        <f aca="false">C36*D36</f>
        <v>18.3</v>
      </c>
      <c r="F36" s="124" t="s">
        <v>558</v>
      </c>
      <c r="G36" s="41"/>
    </row>
    <row r="37" customFormat="false" ht="15" hidden="false" customHeight="true" outlineLevel="0" collapsed="false">
      <c r="A37" s="155" t="s">
        <v>1031</v>
      </c>
      <c r="B37" s="122" t="s">
        <v>18</v>
      </c>
      <c r="C37" s="122" t="n">
        <f aca="false">VLOOKUP(B34,Taaktijd!B$3:N$133,10,FALSE())</f>
        <v>0.5</v>
      </c>
      <c r="D37" s="122" t="n">
        <f aca="false">VLOOKUP(B37,Tarieven!B$3:R$171,3,FALSE())</f>
        <v>24.6</v>
      </c>
      <c r="E37" s="123" t="n">
        <f aca="false">C37*D37</f>
        <v>12.3</v>
      </c>
      <c r="F37" s="124" t="s">
        <v>558</v>
      </c>
      <c r="G37" s="41"/>
    </row>
    <row r="38" customFormat="false" ht="15" hidden="false" customHeight="true" outlineLevel="0" collapsed="false">
      <c r="A38" s="156"/>
      <c r="B38" s="122" t="s">
        <v>50</v>
      </c>
      <c r="C38" s="122" t="n">
        <f aca="false">C36</f>
        <v>0.5</v>
      </c>
      <c r="D38" s="122" t="n">
        <f aca="false">VLOOKUP(B38,Tarieven!B$3:R$171,3,FALSE())</f>
        <v>5</v>
      </c>
      <c r="E38" s="123" t="n">
        <f aca="false">C38*D38</f>
        <v>2.5</v>
      </c>
      <c r="F38" s="124" t="s">
        <v>558</v>
      </c>
      <c r="G38" s="41"/>
    </row>
    <row r="39" customFormat="false" ht="15" hidden="false" customHeight="true" outlineLevel="0" collapsed="false">
      <c r="A39" s="156"/>
      <c r="B39" s="147" t="s">
        <v>16</v>
      </c>
      <c r="C39" s="147" t="n">
        <f aca="false">C37</f>
        <v>0.5</v>
      </c>
      <c r="D39" s="147" t="n">
        <f aca="false">VLOOKUP(B39,Tarieven!B$3:R$171,3,FALSE())</f>
        <v>0</v>
      </c>
      <c r="E39" s="159" t="n">
        <f aca="false">C39*D39</f>
        <v>0</v>
      </c>
      <c r="F39" s="203" t="s">
        <v>558</v>
      </c>
      <c r="G39" s="41"/>
    </row>
    <row r="40" customFormat="false" ht="15" hidden="false" customHeight="true" outlineLevel="0" collapsed="false">
      <c r="A40" s="118" t="s">
        <v>1003</v>
      </c>
      <c r="B40" s="118"/>
      <c r="C40" s="135"/>
      <c r="D40" s="136"/>
      <c r="E40" s="137" t="n">
        <f aca="false">E36+E37+E38+E39</f>
        <v>33.1</v>
      </c>
      <c r="F40" s="161" t="s">
        <v>558</v>
      </c>
      <c r="G40" s="41"/>
    </row>
    <row r="41" customFormat="false" ht="15" hidden="false" customHeight="true" outlineLevel="0" collapsed="false">
      <c r="A41" s="41"/>
      <c r="B41" s="41"/>
      <c r="C41" s="41"/>
      <c r="D41" s="41"/>
      <c r="E41" s="41"/>
      <c r="F41" s="41"/>
      <c r="G41" s="41"/>
    </row>
    <row r="42" customFormat="false" ht="15" hidden="false" customHeight="true" outlineLevel="0" collapsed="false">
      <c r="A42" s="114" t="s">
        <v>1106</v>
      </c>
      <c r="B42" s="1"/>
      <c r="C42" s="1"/>
      <c r="D42" s="1"/>
      <c r="E42" s="1"/>
      <c r="F42" s="1"/>
      <c r="G42" s="41"/>
    </row>
    <row r="43" customFormat="false" ht="15" hidden="false" customHeight="true" outlineLevel="0" collapsed="false">
      <c r="A43" s="146" t="str">
        <f aca="false">Teksten!A$64</f>
        <v>Deze werkzaamheden betreffen de extra werkzaamheden die het gevolg zijn van weidevogelbeheer door nestbescherming in landbouwgebieden die uitgaat boven de bestaande goede landbouwpraktijk. </v>
      </c>
      <c r="B43" s="146"/>
      <c r="C43" s="146"/>
      <c r="D43" s="146"/>
      <c r="E43" s="146"/>
      <c r="F43" s="146"/>
      <c r="G43" s="41"/>
    </row>
    <row r="44" customFormat="false" ht="30.75" hidden="false" customHeight="true" outlineLevel="0" collapsed="false">
      <c r="A44" s="146"/>
      <c r="B44" s="146"/>
      <c r="C44" s="146"/>
      <c r="D44" s="146"/>
      <c r="E44" s="146"/>
      <c r="F44" s="146"/>
      <c r="G44" s="41"/>
    </row>
    <row r="45" customFormat="false" ht="15" hidden="false" customHeight="true" outlineLevel="0" collapsed="false">
      <c r="A45" s="115" t="s">
        <v>996</v>
      </c>
      <c r="B45" s="117" t="s">
        <v>347</v>
      </c>
      <c r="C45" s="117"/>
      <c r="D45" s="117"/>
      <c r="E45" s="117"/>
      <c r="F45" s="117"/>
      <c r="G45" s="41"/>
    </row>
    <row r="46" customFormat="false" ht="27" hidden="false" customHeight="true" outlineLevel="0" collapsed="false">
      <c r="A46" s="118" t="s">
        <v>997</v>
      </c>
      <c r="B46" s="118"/>
      <c r="C46" s="119" t="s">
        <v>998</v>
      </c>
      <c r="D46" s="119" t="s">
        <v>999</v>
      </c>
      <c r="E46" s="119" t="s">
        <v>1000</v>
      </c>
      <c r="F46" s="120" t="s">
        <v>1001</v>
      </c>
      <c r="G46" s="41"/>
    </row>
    <row r="47" customFormat="false" ht="15" hidden="false" customHeight="true" outlineLevel="0" collapsed="false">
      <c r="A47" s="121" t="s">
        <v>14</v>
      </c>
      <c r="B47" s="121"/>
      <c r="C47" s="122" t="n">
        <f aca="false">VLOOKUP(B45,Taaktijd!B$3:N$133,10,FALSE())</f>
        <v>0.17</v>
      </c>
      <c r="D47" s="122" t="n">
        <f aca="false">VLOOKUP(A47,Tarieven!B$3:R$171,3,FALSE())</f>
        <v>36.6</v>
      </c>
      <c r="E47" s="123" t="n">
        <f aca="false">C47*D47</f>
        <v>6.222</v>
      </c>
      <c r="F47" s="124" t="s">
        <v>558</v>
      </c>
      <c r="G47" s="41"/>
    </row>
    <row r="48" customFormat="false" ht="15" hidden="false" customHeight="true" outlineLevel="0" collapsed="false">
      <c r="A48" s="155" t="s">
        <v>1031</v>
      </c>
      <c r="B48" s="122" t="s">
        <v>18</v>
      </c>
      <c r="C48" s="122" t="n">
        <f aca="false">VLOOKUP(B45,Taaktijd!B$3:N$133,10,FALSE())</f>
        <v>0.17</v>
      </c>
      <c r="D48" s="122" t="n">
        <f aca="false">VLOOKUP(B48,Tarieven!B$3:R$171,3,FALSE())</f>
        <v>24.6</v>
      </c>
      <c r="E48" s="123" t="n">
        <f aca="false">C48*D48</f>
        <v>4.182</v>
      </c>
      <c r="F48" s="124" t="s">
        <v>558</v>
      </c>
      <c r="G48" s="41"/>
    </row>
    <row r="49" customFormat="false" ht="15" hidden="false" customHeight="true" outlineLevel="0" collapsed="false">
      <c r="A49" s="156"/>
      <c r="B49" s="122" t="s">
        <v>54</v>
      </c>
      <c r="C49" s="122" t="n">
        <f aca="false">C47</f>
        <v>0.17</v>
      </c>
      <c r="D49" s="122" t="n">
        <f aca="false">VLOOKUP(B49,Tarieven!B$3:R$171,3,FALSE())</f>
        <v>1.25</v>
      </c>
      <c r="E49" s="123" t="n">
        <f aca="false">C49*D49</f>
        <v>0.2125</v>
      </c>
      <c r="F49" s="124" t="s">
        <v>558</v>
      </c>
      <c r="G49" s="41"/>
    </row>
    <row r="50" customFormat="false" ht="15" hidden="false" customHeight="true" outlineLevel="0" collapsed="false">
      <c r="A50" s="157"/>
      <c r="B50" s="147" t="s">
        <v>16</v>
      </c>
      <c r="C50" s="147" t="n">
        <f aca="false">C48</f>
        <v>0.17</v>
      </c>
      <c r="D50" s="147" t="n">
        <f aca="false">VLOOKUP(B50,Tarieven!B$3:R$171,3,FALSE())</f>
        <v>0</v>
      </c>
      <c r="E50" s="159" t="n">
        <f aca="false">C50*D50</f>
        <v>0</v>
      </c>
      <c r="F50" s="203" t="s">
        <v>558</v>
      </c>
      <c r="G50" s="41"/>
    </row>
    <row r="51" customFormat="false" ht="15" hidden="false" customHeight="true" outlineLevel="0" collapsed="false">
      <c r="A51" s="118" t="s">
        <v>1003</v>
      </c>
      <c r="B51" s="118"/>
      <c r="C51" s="135"/>
      <c r="D51" s="136"/>
      <c r="E51" s="137" t="n">
        <f aca="false">E47+E48+E49+E50</f>
        <v>10.6165</v>
      </c>
      <c r="F51" s="161" t="s">
        <v>558</v>
      </c>
      <c r="G51" s="41"/>
    </row>
    <row r="52" customFormat="false" ht="15" hidden="false" customHeight="true" outlineLevel="0" collapsed="false">
      <c r="A52" s="183"/>
      <c r="B52" s="183"/>
      <c r="C52" s="41"/>
      <c r="D52" s="41"/>
      <c r="E52" s="41"/>
      <c r="F52" s="41"/>
      <c r="G52" s="41"/>
    </row>
    <row r="53" customFormat="false" ht="15" hidden="false" customHeight="true" outlineLevel="0" collapsed="false">
      <c r="A53" s="114" t="s">
        <v>1107</v>
      </c>
      <c r="B53" s="1"/>
      <c r="C53" s="1"/>
      <c r="D53" s="1"/>
      <c r="E53" s="1"/>
      <c r="F53" s="1"/>
      <c r="G53" s="41"/>
    </row>
    <row r="54" s="166" customFormat="true" ht="12.75" hidden="false" customHeight="true" outlineLevel="0" collapsed="false">
      <c r="A54" s="146" t="str">
        <f aca="false">Teksten!A$64</f>
        <v>Deze werkzaamheden betreffen de extra werkzaamheden die het gevolg zijn van weidevogelbeheer door nestbescherming in landbouwgebieden die uitgaat boven de bestaande goede landbouwpraktijk. </v>
      </c>
      <c r="B54" s="146"/>
      <c r="C54" s="146"/>
      <c r="D54" s="146"/>
      <c r="E54" s="146"/>
      <c r="F54" s="146"/>
      <c r="G54" s="41"/>
      <c r="H54" s="22"/>
      <c r="I54" s="22"/>
      <c r="J54" s="22"/>
    </row>
    <row r="55" customFormat="false" ht="30.75" hidden="false" customHeight="true" outlineLevel="0" collapsed="false">
      <c r="A55" s="146"/>
      <c r="B55" s="146"/>
      <c r="C55" s="146"/>
      <c r="D55" s="146"/>
      <c r="E55" s="146"/>
      <c r="F55" s="146"/>
      <c r="G55" s="41"/>
    </row>
    <row r="56" customFormat="false" ht="15" hidden="false" customHeight="true" outlineLevel="0" collapsed="false">
      <c r="A56" s="115" t="s">
        <v>996</v>
      </c>
      <c r="B56" s="117" t="s">
        <v>349</v>
      </c>
      <c r="C56" s="117"/>
      <c r="D56" s="117"/>
      <c r="E56" s="117"/>
      <c r="F56" s="117"/>
      <c r="G56" s="41"/>
    </row>
    <row r="57" customFormat="false" ht="27" hidden="false" customHeight="true" outlineLevel="0" collapsed="false">
      <c r="A57" s="193" t="s">
        <v>997</v>
      </c>
      <c r="B57" s="193"/>
      <c r="C57" s="119" t="s">
        <v>998</v>
      </c>
      <c r="D57" s="119" t="s">
        <v>999</v>
      </c>
      <c r="E57" s="119" t="s">
        <v>1000</v>
      </c>
      <c r="F57" s="120" t="s">
        <v>1001</v>
      </c>
      <c r="G57" s="41"/>
    </row>
    <row r="58" customFormat="false" ht="15" hidden="false" customHeight="true" outlineLevel="0" collapsed="false">
      <c r="A58" s="275" t="s">
        <v>14</v>
      </c>
      <c r="B58" s="275"/>
      <c r="C58" s="147" t="n">
        <f aca="false">VLOOKUP(B56,Taaktijd!B$3:N$133,10,FALSE())</f>
        <v>0.08</v>
      </c>
      <c r="D58" s="147" t="n">
        <f aca="false">VLOOKUP(A58,Tarieven!B$3:R$171,3,FALSE())</f>
        <v>36.6</v>
      </c>
      <c r="E58" s="159" t="n">
        <f aca="false">C58*D58</f>
        <v>2.928</v>
      </c>
      <c r="F58" s="203" t="s">
        <v>558</v>
      </c>
      <c r="G58" s="41"/>
    </row>
    <row r="59" customFormat="false" ht="15" hidden="false" customHeight="true" outlineLevel="0" collapsed="false">
      <c r="A59" s="193" t="s">
        <v>1003</v>
      </c>
      <c r="B59" s="193"/>
      <c r="C59" s="136"/>
      <c r="D59" s="136"/>
      <c r="E59" s="137" t="n">
        <f aca="false">E58</f>
        <v>2.928</v>
      </c>
      <c r="F59" s="161" t="s">
        <v>558</v>
      </c>
      <c r="G59" s="41"/>
    </row>
    <row r="60" customFormat="false" ht="15" hidden="false" customHeight="true" outlineLevel="0" collapsed="false">
      <c r="A60" s="41"/>
      <c r="B60" s="41"/>
      <c r="C60" s="41"/>
      <c r="D60" s="41"/>
      <c r="E60" s="41"/>
      <c r="F60" s="41"/>
      <c r="G60" s="41"/>
    </row>
    <row r="61" customFormat="false" ht="15" hidden="false" customHeight="true" outlineLevel="0" collapsed="false">
      <c r="A61" s="114" t="s">
        <v>1108</v>
      </c>
      <c r="B61" s="1"/>
      <c r="C61" s="1"/>
      <c r="D61" s="1"/>
      <c r="E61" s="1"/>
      <c r="F61" s="1"/>
      <c r="G61" s="41"/>
    </row>
    <row r="62" customFormat="false" ht="15" hidden="false" customHeight="true" outlineLevel="0" collapsed="false">
      <c r="A62" s="146" t="str">
        <f aca="false">Teksten!A65</f>
        <v>Deze werkzaamheid betreft het vlakdekkend op kaart aangeven van de gesignaleerde nesten ter administratie.   </v>
      </c>
      <c r="B62" s="146"/>
      <c r="C62" s="146"/>
      <c r="D62" s="146"/>
      <c r="E62" s="146"/>
      <c r="F62" s="146"/>
      <c r="G62" s="41"/>
    </row>
    <row r="63" customFormat="false" ht="15" hidden="false" customHeight="true" outlineLevel="0" collapsed="false">
      <c r="A63" s="146"/>
      <c r="B63" s="146"/>
      <c r="C63" s="146"/>
      <c r="D63" s="146"/>
      <c r="E63" s="146"/>
      <c r="F63" s="146"/>
      <c r="G63" s="41"/>
    </row>
    <row r="64" customFormat="false" ht="15" hidden="false" customHeight="true" outlineLevel="0" collapsed="false">
      <c r="A64" s="115" t="s">
        <v>996</v>
      </c>
      <c r="B64" s="117" t="s">
        <v>351</v>
      </c>
      <c r="C64" s="117"/>
      <c r="D64" s="117"/>
      <c r="E64" s="117"/>
      <c r="F64" s="117"/>
      <c r="G64" s="41"/>
    </row>
    <row r="65" customFormat="false" ht="15" hidden="false" customHeight="true" outlineLevel="0" collapsed="false">
      <c r="A65" s="193" t="s">
        <v>997</v>
      </c>
      <c r="B65" s="193"/>
      <c r="C65" s="119" t="s">
        <v>998</v>
      </c>
      <c r="D65" s="119" t="s">
        <v>999</v>
      </c>
      <c r="E65" s="119" t="s">
        <v>1000</v>
      </c>
      <c r="F65" s="120" t="s">
        <v>1001</v>
      </c>
      <c r="G65" s="41"/>
    </row>
    <row r="66" customFormat="false" ht="15" hidden="false" customHeight="true" outlineLevel="0" collapsed="false">
      <c r="A66" s="275" t="s">
        <v>14</v>
      </c>
      <c r="B66" s="275"/>
      <c r="C66" s="147" t="n">
        <f aca="false">VLOOKUP(B64,Taaktijd!B$3:N$133,10,FALSE())</f>
        <v>0.21</v>
      </c>
      <c r="D66" s="147" t="n">
        <f aca="false">VLOOKUP(A66,Tarieven!B$3:R$171,3,FALSE())</f>
        <v>36.6</v>
      </c>
      <c r="E66" s="159" t="n">
        <f aca="false">C66*D66</f>
        <v>7.686</v>
      </c>
      <c r="F66" s="203" t="s">
        <v>341</v>
      </c>
      <c r="G66" s="41"/>
    </row>
    <row r="67" customFormat="false" ht="15" hidden="false" customHeight="true" outlineLevel="0" collapsed="false">
      <c r="A67" s="193" t="s">
        <v>1003</v>
      </c>
      <c r="B67" s="193"/>
      <c r="C67" s="136"/>
      <c r="D67" s="136"/>
      <c r="E67" s="137" t="n">
        <f aca="false">E66</f>
        <v>7.686</v>
      </c>
      <c r="F67" s="161" t="s">
        <v>1103</v>
      </c>
      <c r="G67" s="41"/>
    </row>
    <row r="68" customFormat="false" ht="15" hidden="false" customHeight="true" outlineLevel="0" collapsed="false">
      <c r="A68" s="41"/>
      <c r="B68" s="41"/>
      <c r="C68" s="41"/>
      <c r="D68" s="41"/>
      <c r="E68" s="41"/>
      <c r="F68" s="41"/>
      <c r="G68" s="41"/>
    </row>
    <row r="69" customFormat="false" ht="15" hidden="false" customHeight="true" outlineLevel="0" collapsed="false">
      <c r="G69" s="41"/>
    </row>
    <row r="70" customFormat="false" ht="15" hidden="false" customHeight="true" outlineLevel="0" collapsed="false">
      <c r="G70" s="41"/>
    </row>
    <row r="71" customFormat="false" ht="15" hidden="false" customHeight="true" outlineLevel="0" collapsed="false">
      <c r="G71" s="41"/>
    </row>
    <row r="72" s="166" customFormat="true" ht="15" hidden="false" customHeight="true" outlineLevel="0" collapsed="false">
      <c r="G72" s="41"/>
      <c r="H72" s="22"/>
      <c r="I72" s="22"/>
      <c r="J72" s="22"/>
    </row>
    <row r="73" customFormat="false" ht="12.75" hidden="false" customHeight="true" outlineLevel="0" collapsed="false">
      <c r="G73" s="41"/>
    </row>
    <row r="74" customFormat="false" ht="15" hidden="false" customHeight="true" outlineLevel="0" collapsed="false">
      <c r="G74" s="41"/>
    </row>
    <row r="75" customFormat="false" ht="15" hidden="false" customHeight="true" outlineLevel="0" collapsed="false">
      <c r="G75" s="41"/>
    </row>
    <row r="76" customFormat="false" ht="15" hidden="false" customHeight="true" outlineLevel="0" collapsed="false">
      <c r="A76" s="183"/>
      <c r="B76" s="183"/>
      <c r="C76" s="41"/>
      <c r="D76" s="41"/>
      <c r="E76" s="41"/>
      <c r="F76" s="41"/>
      <c r="G76" s="41"/>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4" s="166" customFormat="true" ht="12.75" hidden="false" customHeight="true" outlineLevel="0" collapsed="false">
      <c r="A84" s="22"/>
      <c r="B84" s="22"/>
      <c r="C84" s="22"/>
      <c r="D84" s="22"/>
      <c r="E84" s="22"/>
      <c r="F84" s="22"/>
      <c r="G84" s="22"/>
      <c r="H84" s="22"/>
      <c r="I84" s="22"/>
      <c r="J84" s="22"/>
    </row>
    <row r="98" s="166" customFormat="true" ht="12.75" hidden="false" customHeight="true" outlineLevel="0" collapsed="false">
      <c r="A98" s="22"/>
      <c r="B98" s="22"/>
      <c r="C98" s="22"/>
      <c r="D98" s="22"/>
      <c r="E98" s="22"/>
      <c r="F98" s="22"/>
      <c r="G98" s="22"/>
      <c r="H98" s="22"/>
      <c r="I98" s="22"/>
      <c r="J98" s="22"/>
    </row>
    <row r="113" s="166" customFormat="true" ht="12.75" hidden="false" customHeight="true" outlineLevel="0" collapsed="false">
      <c r="A113" s="22"/>
      <c r="B113" s="22"/>
      <c r="C113" s="22"/>
      <c r="D113" s="22"/>
      <c r="E113" s="22"/>
      <c r="F113" s="22"/>
      <c r="G113" s="22"/>
      <c r="H113" s="22"/>
      <c r="I113" s="22"/>
      <c r="J113" s="22"/>
    </row>
    <row r="130" s="166" customFormat="true" ht="12.75" hidden="false" customHeight="true" outlineLevel="0" collapsed="false">
      <c r="A130" s="22"/>
      <c r="B130" s="22"/>
      <c r="C130" s="22"/>
      <c r="D130" s="22"/>
      <c r="E130" s="22"/>
      <c r="F130" s="22"/>
      <c r="G130" s="22"/>
      <c r="H130" s="22"/>
      <c r="I130" s="22"/>
      <c r="J130" s="22"/>
    </row>
    <row r="140" customFormat="false" ht="12.75" hidden="false" customHeight="true" outlineLevel="0" collapsed="false">
      <c r="A140" s="145"/>
      <c r="B140" s="145"/>
      <c r="C140" s="145"/>
      <c r="D140" s="145"/>
      <c r="E140" s="145"/>
      <c r="F140" s="145"/>
      <c r="G140" s="145"/>
    </row>
    <row r="141" customFormat="false" ht="12.75" hidden="false" customHeight="true" outlineLevel="0" collapsed="false">
      <c r="A141" s="145"/>
      <c r="B141" s="145"/>
      <c r="C141" s="145"/>
      <c r="D141" s="145"/>
      <c r="E141" s="145"/>
      <c r="F141" s="145"/>
      <c r="G141" s="145"/>
    </row>
    <row r="142" customFormat="false" ht="12.75" hidden="false" customHeight="true" outlineLevel="0" collapsed="false">
      <c r="A142" s="145"/>
      <c r="B142" s="145"/>
      <c r="C142" s="145"/>
      <c r="D142" s="145"/>
      <c r="E142" s="145"/>
      <c r="F142" s="145"/>
      <c r="G142" s="145"/>
    </row>
    <row r="143" customFormat="false" ht="12.75" hidden="false" customHeight="true" outlineLevel="0" collapsed="false">
      <c r="A143" s="145"/>
      <c r="B143" s="145"/>
      <c r="C143" s="145"/>
      <c r="D143" s="145"/>
      <c r="E143" s="145"/>
      <c r="F143" s="145"/>
      <c r="G143" s="145"/>
    </row>
    <row r="144" customFormat="false" ht="12.75" hidden="false" customHeight="true" outlineLevel="0" collapsed="false">
      <c r="A144" s="145"/>
      <c r="B144" s="145"/>
      <c r="C144" s="145"/>
      <c r="D144" s="145"/>
      <c r="E144" s="145"/>
      <c r="F144" s="145"/>
      <c r="G144" s="145"/>
    </row>
    <row r="145" customFormat="false" ht="12.75" hidden="false" customHeight="true" outlineLevel="0" collapsed="false">
      <c r="A145" s="145"/>
      <c r="B145" s="145"/>
      <c r="C145" s="145"/>
      <c r="D145" s="145"/>
      <c r="E145" s="145"/>
      <c r="F145" s="145"/>
      <c r="G145" s="145"/>
    </row>
  </sheetData>
  <mergeCells count="36">
    <mergeCell ref="A4:F6"/>
    <mergeCell ref="A8:F9"/>
    <mergeCell ref="B10:F10"/>
    <mergeCell ref="A11:B11"/>
    <mergeCell ref="A12:B12"/>
    <mergeCell ref="A13:B13"/>
    <mergeCell ref="A16:F17"/>
    <mergeCell ref="B18:F18"/>
    <mergeCell ref="A19:B19"/>
    <mergeCell ref="A20:B20"/>
    <mergeCell ref="A21:B21"/>
    <mergeCell ref="A24:F25"/>
    <mergeCell ref="B26:F26"/>
    <mergeCell ref="A27:B27"/>
    <mergeCell ref="A28:B28"/>
    <mergeCell ref="A29:B29"/>
    <mergeCell ref="A32:F33"/>
    <mergeCell ref="B34:F34"/>
    <mergeCell ref="A35:B35"/>
    <mergeCell ref="A36:B36"/>
    <mergeCell ref="A40:B40"/>
    <mergeCell ref="A43:F44"/>
    <mergeCell ref="B45:F45"/>
    <mergeCell ref="A46:B46"/>
    <mergeCell ref="A47:B47"/>
    <mergeCell ref="A51:B51"/>
    <mergeCell ref="A54:F55"/>
    <mergeCell ref="B56:F56"/>
    <mergeCell ref="A57:B57"/>
    <mergeCell ref="A58:B58"/>
    <mergeCell ref="A59:B59"/>
    <mergeCell ref="A62:F63"/>
    <mergeCell ref="B64:F64"/>
    <mergeCell ref="A65:B65"/>
    <mergeCell ref="A66:B66"/>
    <mergeCell ref="A67:B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0" man="true" max="16383" min="0"/>
    <brk id="68" man="true" max="16383" min="0"/>
    <brk id="89" man="true" max="16383" min="0"/>
    <brk id="11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O36" activeCellId="0" sqref="O36"/>
    </sheetView>
  </sheetViews>
  <sheetFormatPr defaultColWidth="9.1328125" defaultRowHeight="12.75" zeroHeight="false" outlineLevelRow="0" outlineLevelCol="0"/>
  <cols>
    <col collapsed="false" customWidth="true" hidden="false" outlineLevel="0" max="1" min="1" style="22" width="12.13"/>
    <col collapsed="false" customWidth="true" hidden="false" outlineLevel="0" max="2" min="2" style="22" width="18.13"/>
    <col collapsed="false" customWidth="true" hidden="false" outlineLevel="0" max="3" min="3" style="22" width="15.56"/>
    <col collapsed="false" customWidth="true" hidden="false" outlineLevel="0" max="4" min="4" style="22" width="9.42"/>
    <col collapsed="false" customWidth="true" hidden="false" outlineLevel="0" max="5" min="5" style="22" width="12.56"/>
    <col collapsed="false" customWidth="true" hidden="false" outlineLevel="0" max="6" min="6" style="22" width="16.13"/>
    <col collapsed="false" customWidth="false" hidden="false" outlineLevel="0" max="257" min="7" style="22" width="9.13"/>
  </cols>
  <sheetData>
    <row r="1" customFormat="false" ht="15" hidden="false" customHeight="true" outlineLevel="0" collapsed="false">
      <c r="A1" s="109" t="s">
        <v>1109</v>
      </c>
      <c r="B1" s="1"/>
      <c r="C1" s="1"/>
      <c r="D1" s="1"/>
      <c r="E1" s="1"/>
      <c r="F1" s="1"/>
      <c r="G1" s="41"/>
    </row>
    <row r="2" customFormat="false" ht="15" hidden="false" customHeight="true" outlineLevel="0" collapsed="false">
      <c r="A2" s="276"/>
      <c r="B2" s="1"/>
      <c r="C2" s="1"/>
      <c r="D2" s="1"/>
      <c r="E2" s="1"/>
      <c r="F2" s="1"/>
      <c r="G2" s="41"/>
    </row>
    <row r="3" customFormat="false" ht="15" hidden="false" customHeight="true" outlineLevel="0" collapsed="false">
      <c r="A3" s="111" t="s">
        <v>1110</v>
      </c>
      <c r="B3" s="1"/>
      <c r="C3" s="1"/>
      <c r="D3" s="1"/>
      <c r="E3" s="1"/>
      <c r="F3" s="1"/>
      <c r="G3" s="41"/>
    </row>
    <row r="4" customFormat="false" ht="15" hidden="false" customHeight="true" outlineLevel="0" collapsed="false">
      <c r="A4" s="276"/>
      <c r="B4" s="1"/>
      <c r="C4" s="1"/>
      <c r="D4" s="1"/>
      <c r="E4" s="1"/>
      <c r="F4" s="1"/>
      <c r="G4" s="41"/>
    </row>
    <row r="5" customFormat="false" ht="15" hidden="false" customHeight="true" outlineLevel="0" collapsed="false">
      <c r="A5" s="114" t="s">
        <v>1111</v>
      </c>
      <c r="B5" s="1"/>
      <c r="C5" s="1"/>
      <c r="D5" s="1"/>
      <c r="E5" s="1"/>
      <c r="F5" s="1"/>
      <c r="G5" s="41"/>
    </row>
    <row r="6" customFormat="false" ht="15" hidden="false" customHeight="true" outlineLevel="0" collapsed="false">
      <c r="A6" s="146" t="str">
        <f aca="false">Teksten!A66</f>
        <v>Deze activiteit wordt ingezet in en gebruikt als de grond de hoofdfunctie / bestemming natuur heeft. Het betreft het onderhoud aan bijvoorbeeld dammen en duikers die in verband met de toegankelijkheid van natuurgebieden van belang zijn. </v>
      </c>
      <c r="B6" s="146"/>
      <c r="C6" s="146"/>
      <c r="D6" s="146"/>
      <c r="E6" s="146"/>
      <c r="F6" s="146"/>
      <c r="G6" s="41"/>
    </row>
    <row r="7" customFormat="false" ht="15" hidden="false" customHeight="true" outlineLevel="0" collapsed="false">
      <c r="A7" s="146"/>
      <c r="B7" s="146"/>
      <c r="C7" s="146"/>
      <c r="D7" s="146"/>
      <c r="E7" s="146"/>
      <c r="F7" s="146"/>
      <c r="G7" s="41"/>
    </row>
    <row r="8" customFormat="false" ht="18.75" hidden="false" customHeight="true" outlineLevel="0" collapsed="false">
      <c r="A8" s="146"/>
      <c r="B8" s="146"/>
      <c r="C8" s="146"/>
      <c r="D8" s="146"/>
      <c r="E8" s="146"/>
      <c r="F8" s="146"/>
      <c r="G8" s="41"/>
    </row>
    <row r="9" customFormat="false" ht="15" hidden="false" customHeight="true" outlineLevel="0" collapsed="false">
      <c r="A9" s="115" t="s">
        <v>996</v>
      </c>
      <c r="B9" s="117" t="s">
        <v>353</v>
      </c>
      <c r="C9" s="117"/>
      <c r="D9" s="117"/>
      <c r="E9" s="117"/>
      <c r="F9" s="117"/>
      <c r="G9" s="41"/>
    </row>
    <row r="10" customFormat="false" ht="27" hidden="false" customHeight="true" outlineLevel="0" collapsed="false">
      <c r="A10" s="118" t="s">
        <v>997</v>
      </c>
      <c r="B10" s="118"/>
      <c r="C10" s="119" t="s">
        <v>998</v>
      </c>
      <c r="D10" s="119" t="s">
        <v>999</v>
      </c>
      <c r="E10" s="119" t="s">
        <v>1000</v>
      </c>
      <c r="F10" s="120" t="s">
        <v>1001</v>
      </c>
      <c r="G10" s="41"/>
    </row>
    <row r="11" customFormat="false" ht="15" hidden="false" customHeight="true" outlineLevel="0" collapsed="false">
      <c r="A11" s="121" t="s">
        <v>14</v>
      </c>
      <c r="B11" s="121"/>
      <c r="C11" s="122" t="n">
        <f aca="false">VLOOKUP(B9,Taaktijd!B$3:N$133,10,FALSE())</f>
        <v>0.8</v>
      </c>
      <c r="D11" s="122" t="n">
        <f aca="false">VLOOKUP(A11,Tarieven!B$3:R$171,3,FALSE())</f>
        <v>36.6</v>
      </c>
      <c r="E11" s="123" t="n">
        <f aca="false">C11*D11</f>
        <v>29.28</v>
      </c>
      <c r="F11" s="124" t="s">
        <v>614</v>
      </c>
      <c r="G11" s="41"/>
    </row>
    <row r="12" s="166" customFormat="true" ht="15" hidden="false" customHeight="true" outlineLevel="0" collapsed="false">
      <c r="A12" s="155" t="s">
        <v>1031</v>
      </c>
      <c r="B12" s="122" t="s">
        <v>18</v>
      </c>
      <c r="C12" s="122" t="n">
        <f aca="false">VLOOKUP(B9,Taaktijd!B$3:N$133,10,FALSE())</f>
        <v>0.8</v>
      </c>
      <c r="D12" s="122" t="n">
        <f aca="false">VLOOKUP(B12,Tarieven!B$3:R$171,3,FALSE())</f>
        <v>24.6</v>
      </c>
      <c r="E12" s="123" t="n">
        <f aca="false">C12*D12</f>
        <v>19.68</v>
      </c>
      <c r="F12" s="124" t="s">
        <v>614</v>
      </c>
      <c r="G12" s="41"/>
      <c r="H12" s="22"/>
      <c r="I12" s="22"/>
      <c r="J12" s="22"/>
    </row>
    <row r="13" customFormat="false" ht="15" hidden="false" customHeight="true" outlineLevel="0" collapsed="false">
      <c r="A13" s="156"/>
      <c r="B13" s="147" t="s">
        <v>16</v>
      </c>
      <c r="C13" s="147" t="n">
        <f aca="false">C11</f>
        <v>0.8</v>
      </c>
      <c r="D13" s="147" t="n">
        <f aca="false">VLOOKUP(B13,Tarieven!B$3:J$93,3,FALSE())</f>
        <v>0</v>
      </c>
      <c r="E13" s="159" t="n">
        <f aca="false">C13*D13</f>
        <v>0</v>
      </c>
      <c r="F13" s="203" t="s">
        <v>558</v>
      </c>
      <c r="G13" s="41"/>
    </row>
    <row r="14" customFormat="false" ht="15" hidden="false" customHeight="true" outlineLevel="0" collapsed="false">
      <c r="A14" s="118" t="s">
        <v>1003</v>
      </c>
      <c r="B14" s="118"/>
      <c r="C14" s="135"/>
      <c r="D14" s="136"/>
      <c r="E14" s="137" t="n">
        <f aca="false">SUM(E11:E13)</f>
        <v>48.96</v>
      </c>
      <c r="F14" s="161" t="s">
        <v>614</v>
      </c>
      <c r="G14" s="67"/>
    </row>
    <row r="15" customFormat="false" ht="15" hidden="false" customHeight="true" outlineLevel="0" collapsed="false">
      <c r="A15" s="41"/>
      <c r="B15" s="41"/>
      <c r="C15" s="41"/>
      <c r="D15" s="41"/>
      <c r="E15" s="41"/>
      <c r="F15" s="41"/>
      <c r="G15" s="41"/>
    </row>
    <row r="16" customFormat="false" ht="15" hidden="false" customHeight="true" outlineLevel="0" collapsed="false">
      <c r="A16" s="115" t="s">
        <v>996</v>
      </c>
      <c r="B16" s="117" t="s">
        <v>354</v>
      </c>
      <c r="C16" s="117"/>
      <c r="D16" s="117"/>
      <c r="E16" s="117"/>
      <c r="F16" s="117"/>
      <c r="G16" s="41"/>
    </row>
    <row r="17" customFormat="false" ht="27" hidden="false" customHeight="true" outlineLevel="0" collapsed="false">
      <c r="A17" s="118" t="s">
        <v>997</v>
      </c>
      <c r="B17" s="118"/>
      <c r="C17" s="119" t="s">
        <v>998</v>
      </c>
      <c r="D17" s="119" t="s">
        <v>999</v>
      </c>
      <c r="E17" s="119" t="s">
        <v>1000</v>
      </c>
      <c r="F17" s="120" t="s">
        <v>1001</v>
      </c>
      <c r="G17" s="41"/>
    </row>
    <row r="18" customFormat="false" ht="15" hidden="false" customHeight="true" outlineLevel="0" collapsed="false">
      <c r="A18" s="121" t="s">
        <v>14</v>
      </c>
      <c r="B18" s="121"/>
      <c r="C18" s="122" t="n">
        <f aca="false">VLOOKUP(B16,Taaktijd!B$3:N$133,10,FALSE())</f>
        <v>1.6</v>
      </c>
      <c r="D18" s="122" t="n">
        <f aca="false">VLOOKUP(A18,Tarieven!B$3:R$171,3,FALSE())</f>
        <v>36.6</v>
      </c>
      <c r="E18" s="123" t="n">
        <f aca="false">C18*D18</f>
        <v>58.56</v>
      </c>
      <c r="F18" s="124" t="s">
        <v>614</v>
      </c>
      <c r="G18" s="41"/>
    </row>
    <row r="19" s="166" customFormat="true" ht="15" hidden="false" customHeight="true" outlineLevel="0" collapsed="false">
      <c r="A19" s="155" t="s">
        <v>1031</v>
      </c>
      <c r="B19" s="122" t="s">
        <v>18</v>
      </c>
      <c r="C19" s="122" t="n">
        <f aca="false">VLOOKUP(B16,Taaktijd!B$3:N$133,10,FALSE())</f>
        <v>1.6</v>
      </c>
      <c r="D19" s="122" t="n">
        <f aca="false">VLOOKUP(B19,Tarieven!B$3:R$171,3,FALSE())</f>
        <v>24.6</v>
      </c>
      <c r="E19" s="123" t="n">
        <f aca="false">C19*D19</f>
        <v>39.36</v>
      </c>
      <c r="F19" s="124" t="s">
        <v>614</v>
      </c>
      <c r="G19" s="41"/>
      <c r="H19" s="22"/>
      <c r="I19" s="22"/>
      <c r="J19" s="22"/>
    </row>
    <row r="20" customFormat="false" ht="15" hidden="false" customHeight="true" outlineLevel="0" collapsed="false">
      <c r="A20" s="156"/>
      <c r="B20" s="147" t="s">
        <v>16</v>
      </c>
      <c r="C20" s="147" t="n">
        <f aca="false">C18</f>
        <v>1.6</v>
      </c>
      <c r="D20" s="147" t="n">
        <f aca="false">VLOOKUP(B20,Tarieven!B$3:J$93,3,FALSE())</f>
        <v>0</v>
      </c>
      <c r="E20" s="159" t="n">
        <f aca="false">C20*D20</f>
        <v>0</v>
      </c>
      <c r="F20" s="203" t="s">
        <v>558</v>
      </c>
      <c r="G20" s="41"/>
    </row>
    <row r="21" customFormat="false" ht="15" hidden="false" customHeight="true" outlineLevel="0" collapsed="false">
      <c r="A21" s="118" t="s">
        <v>1003</v>
      </c>
      <c r="B21" s="118"/>
      <c r="C21" s="135"/>
      <c r="D21" s="136"/>
      <c r="E21" s="137" t="n">
        <f aca="false">SUM(E18:E20)</f>
        <v>97.92</v>
      </c>
      <c r="F21" s="161" t="s">
        <v>614</v>
      </c>
      <c r="G21" s="67"/>
    </row>
    <row r="22" s="31" customFormat="true" ht="15" hidden="false" customHeight="true" outlineLevel="0" collapsed="false">
      <c r="A22" s="12"/>
      <c r="B22" s="12"/>
      <c r="C22" s="12"/>
      <c r="D22" s="12"/>
      <c r="E22" s="15"/>
      <c r="F22" s="12"/>
      <c r="G22" s="67"/>
    </row>
    <row r="23" customFormat="false" ht="15" hidden="false" customHeight="true" outlineLevel="0" collapsed="false">
      <c r="A23" s="115" t="s">
        <v>996</v>
      </c>
      <c r="B23" s="117" t="s">
        <v>1112</v>
      </c>
      <c r="C23" s="117"/>
      <c r="D23" s="117"/>
      <c r="E23" s="117"/>
      <c r="F23" s="117"/>
    </row>
    <row r="24" customFormat="false" ht="27" hidden="false" customHeight="true" outlineLevel="0" collapsed="false">
      <c r="A24" s="277" t="s">
        <v>1113</v>
      </c>
      <c r="B24" s="277"/>
      <c r="C24" s="278" t="s">
        <v>998</v>
      </c>
      <c r="D24" s="278" t="s">
        <v>999</v>
      </c>
      <c r="E24" s="278" t="s">
        <v>1000</v>
      </c>
      <c r="F24" s="279" t="s">
        <v>1001</v>
      </c>
    </row>
    <row r="25" customFormat="false" ht="15" hidden="false" customHeight="true" outlineLevel="0" collapsed="false">
      <c r="A25" s="121" t="s">
        <v>14</v>
      </c>
      <c r="B25" s="121"/>
      <c r="C25" s="280" t="n">
        <v>15</v>
      </c>
      <c r="D25" s="281" t="n">
        <f aca="false">VLOOKUP(A25,Tarieven!B$3:R$171,3,FALSE())</f>
        <v>36.6</v>
      </c>
      <c r="E25" s="280" t="n">
        <f aca="false">C25*D25</f>
        <v>549</v>
      </c>
      <c r="F25" s="282" t="s">
        <v>1114</v>
      </c>
    </row>
    <row r="26" customFormat="false" ht="15" hidden="false" customHeight="true" outlineLevel="0" collapsed="false">
      <c r="A26" s="277" t="s">
        <v>1003</v>
      </c>
      <c r="B26" s="283"/>
      <c r="C26" s="283"/>
      <c r="D26" s="283"/>
      <c r="E26" s="284" t="n">
        <f aca="false">E25</f>
        <v>549</v>
      </c>
      <c r="F26" s="285" t="s">
        <v>1114</v>
      </c>
      <c r="G26" s="31"/>
    </row>
    <row r="27" customFormat="false" ht="15" hidden="false" customHeight="true" outlineLevel="0" collapsed="false">
      <c r="A27" s="286"/>
      <c r="B27" s="287"/>
      <c r="C27" s="287"/>
      <c r="D27" s="287"/>
      <c r="E27" s="287"/>
      <c r="F27" s="287"/>
    </row>
    <row r="28" customFormat="false" ht="15" hidden="false" customHeight="true" outlineLevel="0" collapsed="false">
      <c r="A28" s="115" t="s">
        <v>996</v>
      </c>
      <c r="B28" s="117" t="s">
        <v>1115</v>
      </c>
      <c r="C28" s="117"/>
      <c r="D28" s="117"/>
      <c r="E28" s="117"/>
      <c r="F28" s="117"/>
    </row>
    <row r="29" customFormat="false" ht="27" hidden="false" customHeight="true" outlineLevel="0" collapsed="false">
      <c r="A29" s="277" t="s">
        <v>1113</v>
      </c>
      <c r="B29" s="277"/>
      <c r="C29" s="278" t="s">
        <v>998</v>
      </c>
      <c r="D29" s="278" t="s">
        <v>999</v>
      </c>
      <c r="E29" s="278" t="s">
        <v>1000</v>
      </c>
      <c r="F29" s="279" t="s">
        <v>1001</v>
      </c>
    </row>
    <row r="30" customFormat="false" ht="15" hidden="false" customHeight="true" outlineLevel="0" collapsed="false">
      <c r="A30" s="121" t="s">
        <v>14</v>
      </c>
      <c r="B30" s="121"/>
      <c r="C30" s="288" t="n">
        <v>0.8</v>
      </c>
      <c r="D30" s="289" t="n">
        <f aca="false">VLOOKUP(A30,Tarieven!B$3:J$93,3,TRUE())</f>
        <v>36.6</v>
      </c>
      <c r="E30" s="290" t="n">
        <f aca="false">C30*D30</f>
        <v>29.28</v>
      </c>
      <c r="F30" s="291" t="s">
        <v>741</v>
      </c>
    </row>
    <row r="31" customFormat="false" ht="15" hidden="false" customHeight="true" outlineLevel="0" collapsed="false">
      <c r="A31" s="292" t="s">
        <v>1031</v>
      </c>
      <c r="B31" s="293" t="s">
        <v>18</v>
      </c>
      <c r="C31" s="294" t="n">
        <v>0.8</v>
      </c>
      <c r="D31" s="295" t="n">
        <f aca="false">VLOOKUP(B31,Tarieven!B$3:R$171,3,FALSE())</f>
        <v>24.6</v>
      </c>
      <c r="E31" s="294" t="n">
        <f aca="false">C31*D31</f>
        <v>19.68</v>
      </c>
      <c r="F31" s="296" t="s">
        <v>741</v>
      </c>
    </row>
    <row r="32" customFormat="false" ht="15" hidden="false" customHeight="true" outlineLevel="0" collapsed="false">
      <c r="A32" s="297"/>
      <c r="B32" s="298" t="s">
        <v>16</v>
      </c>
      <c r="C32" s="294" t="n">
        <v>0.8</v>
      </c>
      <c r="D32" s="295" t="n">
        <f aca="false">VLOOKUP(B32,Tarieven!B$3:J$93,3,FALSE())</f>
        <v>0</v>
      </c>
      <c r="E32" s="299" t="n">
        <f aca="false">C32*D32</f>
        <v>0</v>
      </c>
      <c r="F32" s="296" t="s">
        <v>741</v>
      </c>
    </row>
    <row r="33" customFormat="false" ht="15" hidden="false" customHeight="true" outlineLevel="0" collapsed="false">
      <c r="A33" s="300" t="s">
        <v>1116</v>
      </c>
      <c r="B33" s="301"/>
      <c r="C33" s="302"/>
      <c r="D33" s="302"/>
      <c r="E33" s="303" t="n">
        <v>90</v>
      </c>
      <c r="F33" s="304" t="s">
        <v>741</v>
      </c>
    </row>
    <row r="34" customFormat="false" ht="15" hidden="false" customHeight="true" outlineLevel="0" collapsed="false">
      <c r="A34" s="277" t="s">
        <v>1003</v>
      </c>
      <c r="B34" s="283"/>
      <c r="C34" s="283"/>
      <c r="D34" s="283"/>
      <c r="E34" s="284" t="n">
        <f aca="false">SUM(E30:E33)</f>
        <v>138.96</v>
      </c>
      <c r="F34" s="285" t="s">
        <v>741</v>
      </c>
    </row>
    <row r="35" s="31" customFormat="true" ht="15" hidden="false" customHeight="true" outlineLevel="0" collapsed="false">
      <c r="A35" s="305"/>
      <c r="B35" s="306"/>
      <c r="C35" s="306"/>
      <c r="D35" s="306"/>
      <c r="E35" s="307"/>
      <c r="F35" s="305"/>
    </row>
    <row r="36" customFormat="false" ht="15" hidden="false" customHeight="true" outlineLevel="0" collapsed="false">
      <c r="A36" s="308" t="s">
        <v>996</v>
      </c>
      <c r="B36" s="309" t="s">
        <v>1117</v>
      </c>
      <c r="C36" s="309"/>
      <c r="D36" s="309"/>
      <c r="E36" s="309"/>
      <c r="F36" s="309"/>
    </row>
    <row r="37" s="166" customFormat="true" ht="27" hidden="false" customHeight="true" outlineLevel="0" collapsed="false">
      <c r="A37" s="277" t="s">
        <v>1113</v>
      </c>
      <c r="B37" s="277"/>
      <c r="C37" s="310" t="s">
        <v>998</v>
      </c>
      <c r="D37" s="310" t="s">
        <v>999</v>
      </c>
      <c r="E37" s="310" t="s">
        <v>1000</v>
      </c>
      <c r="F37" s="285" t="s">
        <v>1001</v>
      </c>
      <c r="G37" s="22"/>
      <c r="H37" s="22"/>
      <c r="I37" s="22"/>
      <c r="J37" s="22"/>
    </row>
    <row r="38" customFormat="false" ht="15" hidden="false" customHeight="true" outlineLevel="0" collapsed="false">
      <c r="A38" s="239" t="s">
        <v>14</v>
      </c>
      <c r="B38" s="239"/>
      <c r="C38" s="288" t="n">
        <v>2</v>
      </c>
      <c r="D38" s="289" t="n">
        <f aca="false">VLOOKUP(A38,Tarieven!B$3:J$93,3,TRUE())</f>
        <v>36.6</v>
      </c>
      <c r="E38" s="288" t="n">
        <f aca="false">C38*D38</f>
        <v>73.2</v>
      </c>
      <c r="F38" s="291" t="s">
        <v>743</v>
      </c>
    </row>
    <row r="39" customFormat="false" ht="15" hidden="false" customHeight="true" outlineLevel="0" collapsed="false">
      <c r="A39" s="311" t="s">
        <v>1116</v>
      </c>
      <c r="B39" s="312"/>
      <c r="C39" s="302"/>
      <c r="D39" s="302"/>
      <c r="E39" s="303" t="n">
        <v>180</v>
      </c>
      <c r="F39" s="304" t="s">
        <v>743</v>
      </c>
    </row>
    <row r="40" customFormat="false" ht="15" hidden="false" customHeight="true" outlineLevel="0" collapsed="false">
      <c r="A40" s="277" t="s">
        <v>1003</v>
      </c>
      <c r="B40" s="283"/>
      <c r="C40" s="283"/>
      <c r="D40" s="283"/>
      <c r="E40" s="284" t="n">
        <f aca="false">SUM(E38:E39)</f>
        <v>253.2</v>
      </c>
      <c r="F40" s="285" t="s">
        <v>743</v>
      </c>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c r="A44" s="114" t="s">
        <v>1118</v>
      </c>
      <c r="B44" s="1"/>
      <c r="C44" s="1"/>
      <c r="D44" s="1"/>
      <c r="E44" s="1"/>
      <c r="F44" s="1"/>
    </row>
    <row r="45" customFormat="false" ht="15" hidden="false" customHeight="true" outlineLevel="0" collapsed="false">
      <c r="A45" s="146" t="str">
        <f aca="false">Teksten!A67</f>
        <v>Het betreft het onderhoud aan de wandelpaden zoals het dichten van kuilen en het opruimen van afval. </v>
      </c>
      <c r="B45" s="146"/>
      <c r="C45" s="146"/>
      <c r="D45" s="146"/>
      <c r="E45" s="146"/>
      <c r="F45" s="146"/>
    </row>
    <row r="46" customFormat="false" ht="15" hidden="false" customHeight="true" outlineLevel="0" collapsed="false">
      <c r="A46" s="146"/>
      <c r="B46" s="146"/>
      <c r="C46" s="146"/>
      <c r="D46" s="146"/>
      <c r="E46" s="146"/>
      <c r="F46" s="146"/>
    </row>
    <row r="47" customFormat="false" ht="15" hidden="false" customHeight="true" outlineLevel="0" collapsed="false">
      <c r="A47" s="115" t="s">
        <v>996</v>
      </c>
      <c r="B47" s="117" t="s">
        <v>362</v>
      </c>
      <c r="C47" s="117"/>
      <c r="D47" s="117"/>
      <c r="E47" s="117"/>
      <c r="F47" s="117"/>
    </row>
    <row r="48" customFormat="false" ht="27" hidden="false" customHeight="true" outlineLevel="0" collapsed="false">
      <c r="A48" s="118" t="s">
        <v>997</v>
      </c>
      <c r="B48" s="118"/>
      <c r="C48" s="136" t="s">
        <v>998</v>
      </c>
      <c r="D48" s="136" t="s">
        <v>999</v>
      </c>
      <c r="E48" s="135" t="s">
        <v>1000</v>
      </c>
      <c r="F48" s="313" t="s">
        <v>1001</v>
      </c>
    </row>
    <row r="49" customFormat="false" ht="15" hidden="false" customHeight="true" outlineLevel="0" collapsed="false">
      <c r="A49" s="239" t="s">
        <v>14</v>
      </c>
      <c r="B49" s="239"/>
      <c r="C49" s="314" t="n">
        <f aca="false">VLOOKUP(B47,Taaktijd!B$3:N$133,10,FALSE())</f>
        <v>1</v>
      </c>
      <c r="D49" s="314" t="n">
        <f aca="false">VLOOKUP(A49,Tarieven!B$3:J$93,3,TRUE())</f>
        <v>36.6</v>
      </c>
      <c r="E49" s="315" t="n">
        <f aca="false">C49*D49</f>
        <v>36.6</v>
      </c>
      <c r="F49" s="124" t="s">
        <v>571</v>
      </c>
    </row>
    <row r="50" customFormat="false" ht="15" hidden="false" customHeight="true" outlineLevel="0" collapsed="false">
      <c r="A50" s="292" t="s">
        <v>1031</v>
      </c>
      <c r="B50" s="316" t="s">
        <v>18</v>
      </c>
      <c r="C50" s="317" t="n">
        <v>1</v>
      </c>
      <c r="D50" s="295" t="n">
        <f aca="false">VLOOKUP(B50,Tarieven!B$3:R$171,3,FALSE())</f>
        <v>24.6</v>
      </c>
      <c r="E50" s="318" t="n">
        <f aca="false">C50*D50</f>
        <v>24.6</v>
      </c>
      <c r="F50" s="124" t="s">
        <v>571</v>
      </c>
    </row>
    <row r="51" customFormat="false" ht="15" hidden="false" customHeight="true" outlineLevel="0" collapsed="false">
      <c r="A51" s="297"/>
      <c r="B51" s="319" t="s">
        <v>45</v>
      </c>
      <c r="C51" s="320" t="n">
        <v>1</v>
      </c>
      <c r="D51" s="321" t="n">
        <f aca="false">VLOOKUP(B51,Tarieven!B$3:R$171,3,FALSE())</f>
        <v>8.3</v>
      </c>
      <c r="E51" s="322" t="n">
        <f aca="false">C51*D51</f>
        <v>8.3</v>
      </c>
      <c r="F51" s="203" t="s">
        <v>571</v>
      </c>
    </row>
    <row r="52" customFormat="false" ht="15" hidden="false" customHeight="true" outlineLevel="0" collapsed="false">
      <c r="A52" s="193" t="s">
        <v>1003</v>
      </c>
      <c r="B52" s="193"/>
      <c r="C52" s="136"/>
      <c r="D52" s="136"/>
      <c r="E52" s="137" t="n">
        <f aca="false">SUM(E49:E51)</f>
        <v>69.5</v>
      </c>
      <c r="F52" s="161" t="s">
        <v>571</v>
      </c>
    </row>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s="166" customFormat="true" ht="15" hidden="false" customHeight="true" outlineLevel="0" collapsed="false">
      <c r="A57" s="22"/>
      <c r="B57" s="22"/>
      <c r="C57" s="22"/>
      <c r="D57" s="22"/>
      <c r="E57" s="22"/>
      <c r="F57" s="22"/>
      <c r="G57" s="22"/>
      <c r="H57" s="22"/>
      <c r="I57" s="22"/>
      <c r="J57" s="22"/>
    </row>
    <row r="58" customFormat="false" ht="15" hidden="false" customHeight="true" outlineLevel="0" collapsed="false"/>
    <row r="59" customFormat="false" ht="15" hidden="false" customHeight="true" outlineLevel="0" collapsed="false"/>
    <row r="74" s="166" customFormat="true" ht="12.75" hidden="false" customHeight="true" outlineLevel="0" collapsed="false">
      <c r="A74" s="22"/>
      <c r="B74" s="22"/>
      <c r="C74" s="22"/>
      <c r="D74" s="22"/>
      <c r="E74" s="22"/>
      <c r="F74" s="22"/>
      <c r="G74" s="22"/>
      <c r="H74" s="22"/>
      <c r="I74" s="22"/>
      <c r="J74" s="22"/>
    </row>
    <row r="90" s="166" customFormat="true" ht="12.75" hidden="false" customHeight="true" outlineLevel="0" collapsed="false">
      <c r="A90" s="22"/>
      <c r="B90" s="22"/>
      <c r="C90" s="22"/>
      <c r="D90" s="22"/>
      <c r="E90" s="22"/>
      <c r="F90" s="22"/>
      <c r="G90" s="22"/>
      <c r="H90" s="22"/>
      <c r="I90" s="22"/>
      <c r="J90" s="22"/>
    </row>
    <row r="104" s="166" customFormat="true" ht="12.75" hidden="false" customHeight="true" outlineLevel="0" collapsed="false">
      <c r="A104" s="22"/>
      <c r="B104" s="22"/>
      <c r="C104" s="22"/>
      <c r="D104" s="22"/>
      <c r="E104" s="22"/>
      <c r="F104" s="22"/>
      <c r="G104" s="22"/>
      <c r="H104" s="22"/>
      <c r="I104" s="22"/>
      <c r="J104" s="22"/>
    </row>
    <row r="119" s="166" customFormat="true" ht="12.75" hidden="false" customHeight="true" outlineLevel="0" collapsed="false">
      <c r="A119" s="22"/>
      <c r="B119" s="22"/>
      <c r="C119" s="22"/>
      <c r="D119" s="22"/>
      <c r="E119" s="22"/>
      <c r="F119" s="22"/>
      <c r="G119" s="22"/>
      <c r="H119" s="22"/>
      <c r="I119" s="22"/>
      <c r="J119" s="22"/>
    </row>
    <row r="136" s="166" customFormat="true" ht="12.75" hidden="false" customHeight="true" outlineLevel="0" collapsed="false">
      <c r="A136" s="22"/>
      <c r="B136" s="22"/>
      <c r="C136" s="22"/>
      <c r="D136" s="22"/>
      <c r="E136" s="22"/>
      <c r="F136" s="22"/>
      <c r="G136" s="22"/>
      <c r="H136" s="22"/>
      <c r="I136" s="22"/>
      <c r="J136" s="22"/>
    </row>
    <row r="146" customFormat="false" ht="12.75" hidden="false" customHeight="true" outlineLevel="0" collapsed="false">
      <c r="G146" s="145"/>
    </row>
    <row r="147" customFormat="false" ht="12.75" hidden="false" customHeight="true" outlineLevel="0" collapsed="false">
      <c r="G147" s="145"/>
    </row>
    <row r="148" customFormat="false" ht="12.75" hidden="false" customHeight="true" outlineLevel="0" collapsed="false">
      <c r="A148" s="145"/>
      <c r="B148" s="145"/>
      <c r="C148" s="145"/>
      <c r="D148" s="145"/>
      <c r="E148" s="145"/>
      <c r="F148" s="145"/>
      <c r="G148" s="145"/>
    </row>
    <row r="149" customFormat="false" ht="12.75" hidden="false" customHeight="true" outlineLevel="0" collapsed="false">
      <c r="A149" s="145"/>
      <c r="B149" s="145"/>
      <c r="C149" s="145"/>
      <c r="D149" s="145"/>
      <c r="E149" s="145"/>
      <c r="F149" s="145"/>
      <c r="G149" s="145"/>
    </row>
    <row r="150" customFormat="false" ht="12.75" hidden="false" customHeight="true" outlineLevel="0" collapsed="false">
      <c r="A150" s="145"/>
      <c r="B150" s="145"/>
      <c r="C150" s="145"/>
      <c r="D150" s="145"/>
      <c r="E150" s="145"/>
      <c r="F150" s="145"/>
      <c r="G150" s="145"/>
    </row>
    <row r="151" customFormat="false" ht="12.75" hidden="false" customHeight="true" outlineLevel="0" collapsed="false">
      <c r="A151" s="145"/>
      <c r="B151" s="145"/>
      <c r="C151" s="145"/>
      <c r="D151" s="145"/>
      <c r="E151" s="145"/>
      <c r="F151" s="145"/>
      <c r="G151" s="145"/>
    </row>
    <row r="152" customFormat="false" ht="12.75" hidden="false" customHeight="true" outlineLevel="0" collapsed="false">
      <c r="A152" s="145"/>
      <c r="B152" s="145"/>
      <c r="C152" s="145"/>
      <c r="D152" s="145"/>
      <c r="E152" s="145"/>
      <c r="F152" s="145"/>
    </row>
    <row r="153" customFormat="false" ht="12.75" hidden="false" customHeight="true" outlineLevel="0" collapsed="false">
      <c r="A153" s="145"/>
      <c r="B153" s="145"/>
      <c r="C153" s="145"/>
      <c r="D153" s="145"/>
      <c r="E153" s="145"/>
      <c r="F153" s="145"/>
    </row>
  </sheetData>
  <mergeCells count="23">
    <mergeCell ref="A6:F8"/>
    <mergeCell ref="B9:F9"/>
    <mergeCell ref="A10:B10"/>
    <mergeCell ref="A11:B11"/>
    <mergeCell ref="A14:B14"/>
    <mergeCell ref="B16:F16"/>
    <mergeCell ref="A17:B17"/>
    <mergeCell ref="A18:B18"/>
    <mergeCell ref="A21:B21"/>
    <mergeCell ref="B23:F23"/>
    <mergeCell ref="A24:B24"/>
    <mergeCell ref="A25:B25"/>
    <mergeCell ref="B28:F28"/>
    <mergeCell ref="A29:B29"/>
    <mergeCell ref="A30:B30"/>
    <mergeCell ref="B36:F36"/>
    <mergeCell ref="A37:B37"/>
    <mergeCell ref="A38:B38"/>
    <mergeCell ref="A45:F46"/>
    <mergeCell ref="B47:F47"/>
    <mergeCell ref="A48:B48"/>
    <mergeCell ref="A49:B49"/>
    <mergeCell ref="A52:B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5" man="true" max="16383" min="0"/>
    <brk id="12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36" activeCellId="0" sqref="O36"/>
    </sheetView>
  </sheetViews>
  <sheetFormatPr defaultColWidth="9.1328125" defaultRowHeight="12.75" zeroHeight="false" outlineLevelRow="0" outlineLevelCol="0"/>
  <cols>
    <col collapsed="false" customWidth="true" hidden="false" outlineLevel="0" max="1" min="1" style="22" width="11.7"/>
    <col collapsed="false" customWidth="true" hidden="false" outlineLevel="0" max="2" min="2" style="22" width="18.13"/>
    <col collapsed="false" customWidth="true" hidden="false" outlineLevel="0" max="3" min="3" style="22" width="15.56"/>
    <col collapsed="false" customWidth="true" hidden="false" outlineLevel="0" max="4" min="4" style="22" width="9.42"/>
    <col collapsed="false" customWidth="true" hidden="false" outlineLevel="0" max="5" min="5" style="22" width="12.56"/>
    <col collapsed="false" customWidth="true" hidden="false" outlineLevel="0" max="6" min="6" style="22" width="16.13"/>
    <col collapsed="false" customWidth="false" hidden="false" outlineLevel="0" max="257" min="7" style="22" width="9.13"/>
  </cols>
  <sheetData>
    <row r="1" s="187" customFormat="true" ht="15" hidden="false" customHeight="true" outlineLevel="0" collapsed="false">
      <c r="A1" s="111" t="s">
        <v>1119</v>
      </c>
      <c r="B1" s="323" t="s">
        <v>1120</v>
      </c>
      <c r="C1" s="274"/>
      <c r="D1" s="274"/>
      <c r="E1" s="274"/>
      <c r="F1" s="274"/>
    </row>
    <row r="2" s="187" customFormat="true" ht="15" hidden="false" customHeight="true" outlineLevel="0" collapsed="false">
      <c r="A2" s="111"/>
      <c r="B2" s="111"/>
      <c r="C2" s="274"/>
      <c r="D2" s="274"/>
      <c r="E2" s="274"/>
      <c r="F2" s="274"/>
    </row>
    <row r="3" customFormat="false" ht="15" hidden="false" customHeight="true" outlineLevel="0" collapsed="false">
      <c r="A3" s="114" t="s">
        <v>1121</v>
      </c>
      <c r="B3" s="1"/>
      <c r="C3" s="1"/>
      <c r="D3" s="1"/>
      <c r="E3" s="1"/>
      <c r="F3" s="1"/>
    </row>
    <row r="4" customFormat="false" ht="15" hidden="false" customHeight="true" outlineLevel="0" collapsed="false">
      <c r="A4" s="146" t="str">
        <f aca="false">Teksten!A69</f>
        <v>Het betreft het onderhoud aan de wandelvoorzieningen zoals bijv. banken, bewegwijzering en klaphekjes.</v>
      </c>
      <c r="B4" s="146"/>
      <c r="C4" s="146"/>
      <c r="D4" s="146"/>
      <c r="E4" s="146"/>
      <c r="F4" s="146"/>
    </row>
    <row r="5" customFormat="false" ht="15" hidden="false" customHeight="true" outlineLevel="0" collapsed="false">
      <c r="A5" s="146"/>
      <c r="B5" s="146"/>
      <c r="C5" s="146"/>
      <c r="D5" s="146"/>
      <c r="E5" s="146"/>
      <c r="F5" s="146"/>
    </row>
    <row r="6" customFormat="false" ht="15" hidden="false" customHeight="true" outlineLevel="0" collapsed="false">
      <c r="A6" s="115" t="s">
        <v>996</v>
      </c>
      <c r="B6" s="117" t="s">
        <v>364</v>
      </c>
      <c r="C6" s="117"/>
      <c r="D6" s="117"/>
      <c r="E6" s="117"/>
      <c r="F6" s="117"/>
    </row>
    <row r="7" customFormat="false" ht="27" hidden="false" customHeight="true" outlineLevel="0" collapsed="false">
      <c r="A7" s="118" t="s">
        <v>997</v>
      </c>
      <c r="B7" s="118"/>
      <c r="C7" s="119" t="s">
        <v>998</v>
      </c>
      <c r="D7" s="119" t="s">
        <v>999</v>
      </c>
      <c r="E7" s="119" t="s">
        <v>1000</v>
      </c>
      <c r="F7" s="120" t="s">
        <v>1001</v>
      </c>
    </row>
    <row r="8" customFormat="false" ht="15" hidden="false" customHeight="true" outlineLevel="0" collapsed="false">
      <c r="A8" s="121" t="s">
        <v>14</v>
      </c>
      <c r="B8" s="121"/>
      <c r="C8" s="122" t="n">
        <f aca="false">VLOOKUP(B6,Taaktijd!B$3:N$133,10,FALSE())</f>
        <v>1</v>
      </c>
      <c r="D8" s="122" t="n">
        <f aca="false">VLOOKUP(A8,Tarieven!B$3:R$171,3,FALSE())</f>
        <v>36.6</v>
      </c>
      <c r="E8" s="123" t="n">
        <f aca="false">C8*D8</f>
        <v>36.6</v>
      </c>
      <c r="F8" s="124" t="s">
        <v>571</v>
      </c>
    </row>
    <row r="9" customFormat="false" ht="15" hidden="false" customHeight="true" outlineLevel="0" collapsed="false">
      <c r="A9" s="156" t="s">
        <v>1031</v>
      </c>
      <c r="B9" s="147" t="s">
        <v>31</v>
      </c>
      <c r="C9" s="147" t="n">
        <f aca="false">VLOOKUP(B6,Taaktijd!B$3:N$133,10,FALSE())</f>
        <v>1</v>
      </c>
      <c r="D9" s="147" t="n">
        <f aca="false">VLOOKUP(B9,Tarieven!B$3:R$171,3,FALSE())</f>
        <v>0.3</v>
      </c>
      <c r="E9" s="159" t="n">
        <f aca="false">C9*D9</f>
        <v>0.3</v>
      </c>
      <c r="F9" s="203" t="s">
        <v>571</v>
      </c>
    </row>
    <row r="10" customFormat="false" ht="15" hidden="false" customHeight="true" outlineLevel="0" collapsed="false">
      <c r="A10" s="118" t="s">
        <v>1003</v>
      </c>
      <c r="B10" s="118"/>
      <c r="C10" s="136"/>
      <c r="D10" s="136"/>
      <c r="E10" s="137" t="n">
        <f aca="false">SUM(E8:E9)</f>
        <v>36.9</v>
      </c>
      <c r="F10" s="161" t="s">
        <v>571</v>
      </c>
      <c r="G10" s="31"/>
    </row>
    <row r="11" customFormat="false" ht="15" hidden="false" customHeight="true" outlineLevel="0" collapsed="false">
      <c r="A11" s="324"/>
      <c r="B11" s="7"/>
      <c r="C11" s="7"/>
      <c r="D11" s="7"/>
      <c r="E11" s="7"/>
      <c r="F11" s="7"/>
    </row>
    <row r="12" customFormat="false" ht="15" hidden="false" customHeight="true" outlineLevel="0" collapsed="false">
      <c r="A12" s="231" t="s">
        <v>1122</v>
      </c>
      <c r="B12" s="1"/>
      <c r="C12" s="1"/>
      <c r="D12" s="1"/>
      <c r="E12" s="1"/>
      <c r="F12" s="1"/>
    </row>
    <row r="13" customFormat="false" ht="15" hidden="false" customHeight="true" outlineLevel="0" collapsed="false">
      <c r="A13" s="146" t="str">
        <f aca="false">Teksten!A71</f>
        <v>Deze activiteit mag alleen gebruikt worden als de activiteit aanvullend is op de primaire landbouwkundige productie en bijdraagt aan het realiseren van de doelstelling. Er mag géén strijdigheid zijn met de goede landbouwpraktijk.</v>
      </c>
      <c r="B13" s="146"/>
      <c r="C13" s="146"/>
      <c r="D13" s="146"/>
      <c r="E13" s="146"/>
      <c r="F13" s="146"/>
    </row>
    <row r="14" customFormat="false" ht="30.75" hidden="false" customHeight="true" outlineLevel="0" collapsed="false">
      <c r="A14" s="146"/>
      <c r="B14" s="146"/>
      <c r="C14" s="146"/>
      <c r="D14" s="146"/>
      <c r="E14" s="146"/>
      <c r="F14" s="146"/>
    </row>
    <row r="15" customFormat="false" ht="15" hidden="false" customHeight="true" outlineLevel="0" collapsed="false">
      <c r="A15" s="115" t="s">
        <v>996</v>
      </c>
      <c r="B15" s="117" t="s">
        <v>366</v>
      </c>
      <c r="C15" s="117"/>
      <c r="D15" s="117"/>
      <c r="E15" s="117"/>
      <c r="F15" s="117"/>
    </row>
    <row r="16" customFormat="false" ht="27" hidden="false" customHeight="true" outlineLevel="0" collapsed="false">
      <c r="A16" s="118" t="s">
        <v>997</v>
      </c>
      <c r="B16" s="118"/>
      <c r="C16" s="119" t="s">
        <v>998</v>
      </c>
      <c r="D16" s="119" t="s">
        <v>999</v>
      </c>
      <c r="E16" s="119" t="s">
        <v>1000</v>
      </c>
      <c r="F16" s="120" t="s">
        <v>1001</v>
      </c>
    </row>
    <row r="17" s="166" customFormat="true" ht="15" hidden="false" customHeight="true" outlineLevel="0" collapsed="false">
      <c r="A17" s="121" t="s">
        <v>14</v>
      </c>
      <c r="B17" s="121"/>
      <c r="C17" s="122" t="n">
        <f aca="false">VLOOKUP(B15,Taaktijd!B$3:N$133,10,FALSE())</f>
        <v>0.4</v>
      </c>
      <c r="D17" s="122" t="n">
        <f aca="false">VLOOKUP(A17,Tarieven!B$3:R$171,3,FALSE())</f>
        <v>36.6</v>
      </c>
      <c r="E17" s="123" t="n">
        <f aca="false">C17*D17</f>
        <v>14.64</v>
      </c>
      <c r="F17" s="124" t="s">
        <v>571</v>
      </c>
      <c r="G17" s="22"/>
      <c r="H17" s="22"/>
      <c r="I17" s="22"/>
      <c r="J17" s="22"/>
    </row>
    <row r="18" customFormat="false" ht="15" hidden="false" customHeight="true" outlineLevel="0" collapsed="false">
      <c r="A18" s="155" t="s">
        <v>1002</v>
      </c>
      <c r="B18" s="122" t="s">
        <v>31</v>
      </c>
      <c r="C18" s="122" t="n">
        <f aca="false">VLOOKUP(B15,Taaktijd!B$3:N$133,10,FALSE())</f>
        <v>0.4</v>
      </c>
      <c r="D18" s="122" t="n">
        <f aca="false">VLOOKUP(B18,Tarieven!B$3:R$171,3,FALSE())</f>
        <v>0.3</v>
      </c>
      <c r="E18" s="123" t="n">
        <f aca="false">C18*D18</f>
        <v>0.12</v>
      </c>
      <c r="F18" s="124" t="s">
        <v>571</v>
      </c>
    </row>
    <row r="19" customFormat="false" ht="15" hidden="false" customHeight="true" outlineLevel="0" collapsed="false">
      <c r="A19" s="156"/>
      <c r="B19" s="122" t="s">
        <v>18</v>
      </c>
      <c r="C19" s="122" t="n">
        <f aca="false">C17</f>
        <v>0.4</v>
      </c>
      <c r="D19" s="122" t="n">
        <f aca="false">VLOOKUP(B19,Tarieven!B$3:R$171,3,FALSE())</f>
        <v>24.6</v>
      </c>
      <c r="E19" s="123" t="n">
        <f aca="false">C19*D19</f>
        <v>9.84</v>
      </c>
      <c r="F19" s="124" t="s">
        <v>571</v>
      </c>
    </row>
    <row r="20" customFormat="false" ht="15" hidden="false" customHeight="true" outlineLevel="0" collapsed="false">
      <c r="A20" s="156"/>
      <c r="B20" s="122" t="s">
        <v>64</v>
      </c>
      <c r="C20" s="147" t="n">
        <f aca="false">C18</f>
        <v>0.4</v>
      </c>
      <c r="D20" s="122" t="n">
        <f aca="false">VLOOKUP(B20,Tarieven!B$3:R$171,3,FALSE())</f>
        <v>2.1</v>
      </c>
      <c r="E20" s="123" t="n">
        <f aca="false">C20*D20</f>
        <v>0.84</v>
      </c>
      <c r="F20" s="124" t="s">
        <v>571</v>
      </c>
    </row>
    <row r="21" customFormat="false" ht="15" hidden="false" customHeight="true" outlineLevel="0" collapsed="false">
      <c r="A21" s="156"/>
      <c r="B21" s="147" t="s">
        <v>16</v>
      </c>
      <c r="C21" s="321" t="n">
        <f aca="false">C18</f>
        <v>0.4</v>
      </c>
      <c r="D21" s="147" t="n">
        <f aca="false">VLOOKUP(B21,Tarieven!B$3:R$171,3,FALSE())</f>
        <v>0</v>
      </c>
      <c r="E21" s="159" t="n">
        <f aca="false">C21*D21</f>
        <v>0</v>
      </c>
      <c r="F21" s="203" t="s">
        <v>571</v>
      </c>
    </row>
    <row r="22" customFormat="false" ht="15" hidden="false" customHeight="true" outlineLevel="0" collapsed="false">
      <c r="A22" s="118" t="s">
        <v>1003</v>
      </c>
      <c r="B22" s="118"/>
      <c r="C22" s="136"/>
      <c r="D22" s="136"/>
      <c r="E22" s="137" t="n">
        <f aca="false">SUM(E17:E21)</f>
        <v>25.44</v>
      </c>
      <c r="F22" s="161" t="s">
        <v>571</v>
      </c>
      <c r="G22" s="31"/>
    </row>
    <row r="23" customFormat="false" ht="15" hidden="false" customHeight="true" outlineLevel="0" collapsed="false">
      <c r="A23" s="325"/>
      <c r="B23" s="258"/>
      <c r="C23" s="258"/>
      <c r="D23" s="258"/>
      <c r="E23" s="258"/>
      <c r="F23" s="258"/>
    </row>
    <row r="24" s="166" customFormat="true" ht="15" hidden="false" customHeight="true" outlineLevel="0" collapsed="false">
      <c r="A24" s="114" t="s">
        <v>1123</v>
      </c>
      <c r="B24" s="1"/>
      <c r="C24" s="1"/>
      <c r="D24" s="1"/>
      <c r="E24" s="1"/>
      <c r="F24" s="1"/>
      <c r="G24" s="22"/>
      <c r="H24" s="22"/>
      <c r="I24" s="22"/>
      <c r="J24" s="22"/>
    </row>
    <row r="25" customFormat="false" ht="15" hidden="false" customHeight="true" outlineLevel="0" collapsed="false">
      <c r="A25" s="210" t="str">
        <f aca="false">Teksten!A72</f>
        <v>Deze activiteit mag alleen gebruikt worden als de activiteit aanvullend is op de primaire landbouwkundige productie en bijdraagt aan het realiseren van de doelstelling. Er mag géén strijdigheid zijn met de goede landbouwpraktijk. Het betreft het tijdelijk verwijderen van het raster in verband met de natuurbeheerswerkzaamheden aan het naastliggende element.</v>
      </c>
      <c r="B25" s="210"/>
      <c r="C25" s="210"/>
      <c r="D25" s="210"/>
      <c r="E25" s="210"/>
      <c r="F25" s="210"/>
    </row>
    <row r="26" customFormat="false" ht="36" hidden="false" customHeight="true" outlineLevel="0" collapsed="false">
      <c r="A26" s="210"/>
      <c r="B26" s="210"/>
      <c r="C26" s="210"/>
      <c r="D26" s="210"/>
      <c r="E26" s="210"/>
      <c r="F26" s="210"/>
    </row>
    <row r="27" customFormat="false" ht="15" hidden="false" customHeight="true" outlineLevel="0" collapsed="false">
      <c r="A27" s="115" t="s">
        <v>996</v>
      </c>
      <c r="B27" s="117" t="s">
        <v>368</v>
      </c>
      <c r="C27" s="117"/>
      <c r="D27" s="117"/>
      <c r="E27" s="117"/>
      <c r="F27" s="117"/>
    </row>
    <row r="28" customFormat="false" ht="27" hidden="false" customHeight="true" outlineLevel="0" collapsed="false">
      <c r="A28" s="118" t="s">
        <v>997</v>
      </c>
      <c r="B28" s="118"/>
      <c r="C28" s="119" t="s">
        <v>998</v>
      </c>
      <c r="D28" s="119" t="s">
        <v>999</v>
      </c>
      <c r="E28" s="119" t="s">
        <v>1000</v>
      </c>
      <c r="F28" s="120" t="s">
        <v>1001</v>
      </c>
    </row>
    <row r="29" customFormat="false" ht="15" hidden="false" customHeight="true" outlineLevel="0" collapsed="false">
      <c r="A29" s="121" t="s">
        <v>14</v>
      </c>
      <c r="B29" s="121"/>
      <c r="C29" s="122" t="n">
        <f aca="false">VLOOKUP(B27,Taaktijd!B$3:N$133,10,FALSE())</f>
        <v>1</v>
      </c>
      <c r="D29" s="122" t="n">
        <f aca="false">VLOOKUP(A29,Tarieven!B$3:R$171,3,FALSE())</f>
        <v>36.6</v>
      </c>
      <c r="E29" s="123" t="n">
        <f aca="false">C29*D29</f>
        <v>36.6</v>
      </c>
      <c r="F29" s="124" t="s">
        <v>571</v>
      </c>
    </row>
    <row r="30" customFormat="false" ht="15" hidden="false" customHeight="true" outlineLevel="0" collapsed="false">
      <c r="A30" s="155" t="s">
        <v>1002</v>
      </c>
      <c r="B30" s="122" t="s">
        <v>31</v>
      </c>
      <c r="C30" s="122" t="n">
        <f aca="false">VLOOKUP(B27,Taaktijd!B$3:N$133,10,FALSE())</f>
        <v>1</v>
      </c>
      <c r="D30" s="122" t="n">
        <f aca="false">VLOOKUP(B30,Tarieven!B$3:R$171,3,FALSE())</f>
        <v>0.3</v>
      </c>
      <c r="E30" s="123" t="n">
        <f aca="false">C30*D30</f>
        <v>0.3</v>
      </c>
      <c r="F30" s="124" t="s">
        <v>571</v>
      </c>
    </row>
    <row r="31" customFormat="false" ht="15" hidden="false" customHeight="true" outlineLevel="0" collapsed="false">
      <c r="A31" s="156"/>
      <c r="B31" s="122" t="s">
        <v>18</v>
      </c>
      <c r="C31" s="122" t="n">
        <f aca="false">VLOOKUP(B27,Taaktijd!B$3:N$133,10,FALSE())</f>
        <v>1</v>
      </c>
      <c r="D31" s="122" t="n">
        <f aca="false">VLOOKUP(B31,Tarieven!B$3:R$171,3,FALSE())</f>
        <v>24.6</v>
      </c>
      <c r="E31" s="123" t="n">
        <f aca="false">C31*D31</f>
        <v>24.6</v>
      </c>
      <c r="F31" s="124" t="s">
        <v>571</v>
      </c>
    </row>
    <row r="32" customFormat="false" ht="15" hidden="false" customHeight="true" outlineLevel="0" collapsed="false">
      <c r="A32" s="326"/>
      <c r="B32" s="327" t="s">
        <v>60</v>
      </c>
      <c r="C32" s="147" t="n">
        <f aca="false">VLOOKUP(B27,Taaktijd!B$3:N$133,10,FALSE())</f>
        <v>1</v>
      </c>
      <c r="D32" s="147" t="n">
        <f aca="false">VLOOKUP(B32,Tarieven!B$3:R$171,3,FALSE())</f>
        <v>1.2</v>
      </c>
      <c r="E32" s="159" t="n">
        <f aca="false">C32*D32</f>
        <v>1.2</v>
      </c>
      <c r="F32" s="203" t="s">
        <v>571</v>
      </c>
    </row>
    <row r="33" customFormat="false" ht="15" hidden="false" customHeight="true" outlineLevel="0" collapsed="false">
      <c r="A33" s="118" t="s">
        <v>1003</v>
      </c>
      <c r="B33" s="118"/>
      <c r="C33" s="136"/>
      <c r="D33" s="136"/>
      <c r="E33" s="137" t="n">
        <f aca="false">SUM(E29:E31)</f>
        <v>61.5</v>
      </c>
      <c r="F33" s="161" t="s">
        <v>571</v>
      </c>
      <c r="G33" s="31"/>
    </row>
    <row r="34" customFormat="false" ht="15" hidden="false" customHeight="true" outlineLevel="0" collapsed="false">
      <c r="A34" s="41"/>
      <c r="B34" s="142"/>
      <c r="C34" s="142"/>
      <c r="D34" s="142"/>
      <c r="E34" s="142"/>
      <c r="F34" s="142"/>
    </row>
    <row r="35" customFormat="false" ht="15" hidden="false" customHeight="true" outlineLevel="0" collapsed="false">
      <c r="A35" s="115" t="s">
        <v>996</v>
      </c>
      <c r="B35" s="117" t="s">
        <v>370</v>
      </c>
      <c r="C35" s="117"/>
      <c r="D35" s="117"/>
      <c r="E35" s="117"/>
      <c r="F35" s="117"/>
    </row>
    <row r="36" customFormat="false" ht="27" hidden="false" customHeight="true" outlineLevel="0" collapsed="false">
      <c r="A36" s="328" t="s">
        <v>997</v>
      </c>
      <c r="B36" s="328"/>
      <c r="C36" s="119" t="s">
        <v>998</v>
      </c>
      <c r="D36" s="119" t="s">
        <v>999</v>
      </c>
      <c r="E36" s="119" t="s">
        <v>1000</v>
      </c>
      <c r="F36" s="120" t="s">
        <v>1001</v>
      </c>
    </row>
    <row r="37" customFormat="false" ht="15" hidden="false" customHeight="true" outlineLevel="0" collapsed="false">
      <c r="A37" s="121" t="s">
        <v>14</v>
      </c>
      <c r="B37" s="121"/>
      <c r="C37" s="122" t="n">
        <f aca="false">VLOOKUP(B35,Taaktijd!B$3:N$133,10,FALSE())</f>
        <v>4</v>
      </c>
      <c r="D37" s="122" t="n">
        <f aca="false">VLOOKUP(A37,Tarieven!B$3:R$171,3,FALSE())</f>
        <v>36.6</v>
      </c>
      <c r="E37" s="123" t="n">
        <f aca="false">C37*D37</f>
        <v>146.4</v>
      </c>
      <c r="F37" s="124" t="s">
        <v>571</v>
      </c>
    </row>
    <row r="38" customFormat="false" ht="15" hidden="false" customHeight="true" outlineLevel="0" collapsed="false">
      <c r="A38" s="155" t="s">
        <v>1002</v>
      </c>
      <c r="B38" s="122" t="s">
        <v>31</v>
      </c>
      <c r="C38" s="122" t="n">
        <f aca="false">VLOOKUP(B35,Taaktijd!B$3:N$133,10,FALSE())</f>
        <v>4</v>
      </c>
      <c r="D38" s="122" t="n">
        <f aca="false">VLOOKUP(B38,Tarieven!B$3:R$171,3,FALSE())</f>
        <v>0.3</v>
      </c>
      <c r="E38" s="123" t="n">
        <f aca="false">C38*D38</f>
        <v>1.2</v>
      </c>
      <c r="F38" s="124" t="s">
        <v>571</v>
      </c>
    </row>
    <row r="39" customFormat="false" ht="15" hidden="false" customHeight="true" outlineLevel="0" collapsed="false">
      <c r="A39" s="156"/>
      <c r="B39" s="122" t="s">
        <v>18</v>
      </c>
      <c r="C39" s="122" t="n">
        <f aca="false">VLOOKUP(B35,Taaktijd!B$3:N$133,10,FALSE())</f>
        <v>4</v>
      </c>
      <c r="D39" s="122" t="n">
        <f aca="false">VLOOKUP(B39,Tarieven!B$3:R$171,3,FALSE())</f>
        <v>24.6</v>
      </c>
      <c r="E39" s="123" t="n">
        <f aca="false">C39*D39</f>
        <v>98.4</v>
      </c>
      <c r="F39" s="124" t="s">
        <v>571</v>
      </c>
    </row>
    <row r="40" customFormat="false" ht="15" hidden="false" customHeight="true" outlineLevel="0" collapsed="false">
      <c r="A40" s="326"/>
      <c r="B40" s="327" t="s">
        <v>60</v>
      </c>
      <c r="C40" s="147" t="n">
        <f aca="false">VLOOKUP(B35,Taaktijd!B$3:N$133,10,FALSE())</f>
        <v>4</v>
      </c>
      <c r="D40" s="147" t="n">
        <f aca="false">VLOOKUP(B40,Tarieven!B$3:R$171,3,FALSE())</f>
        <v>1.2</v>
      </c>
      <c r="E40" s="159" t="n">
        <f aca="false">C40*D40</f>
        <v>4.8</v>
      </c>
      <c r="F40" s="23" t="s">
        <v>571</v>
      </c>
    </row>
    <row r="41" customFormat="false" ht="15" hidden="false" customHeight="true" outlineLevel="0" collapsed="false">
      <c r="A41" s="118" t="s">
        <v>1003</v>
      </c>
      <c r="B41" s="118"/>
      <c r="C41" s="136"/>
      <c r="D41" s="136"/>
      <c r="E41" s="137" t="n">
        <f aca="false">SUM(E37:E39)</f>
        <v>246</v>
      </c>
      <c r="F41" s="161" t="s">
        <v>571</v>
      </c>
    </row>
    <row r="42" customFormat="false" ht="15" hidden="false" customHeight="true" outlineLevel="0" collapsed="false">
      <c r="A42" s="12"/>
      <c r="B42" s="12"/>
      <c r="C42" s="12"/>
      <c r="D42" s="12"/>
      <c r="E42" s="15"/>
      <c r="F42" s="12"/>
      <c r="G42" s="31"/>
    </row>
    <row r="43" customFormat="false" ht="15" hidden="false" customHeight="true" outlineLevel="0" collapsed="false">
      <c r="A43" s="114" t="s">
        <v>1124</v>
      </c>
      <c r="B43" s="1"/>
      <c r="C43" s="1"/>
      <c r="D43" s="1"/>
      <c r="E43" s="1"/>
      <c r="F43" s="1"/>
    </row>
    <row r="44" customFormat="false" ht="15" hidden="false" customHeight="true" outlineLevel="0" collapsed="false">
      <c r="A44" s="114" t="s">
        <v>1125</v>
      </c>
      <c r="B44" s="1"/>
      <c r="C44" s="1"/>
      <c r="D44" s="1"/>
      <c r="E44" s="1"/>
      <c r="F44" s="1"/>
    </row>
    <row r="45" customFormat="false" ht="15" hidden="false" customHeight="true" outlineLevel="0" collapsed="false">
      <c r="A45" s="1" t="str">
        <f aca="false">Teksten!A73</f>
        <v>Het betreft het onderhoud aan oeverbescherming in natuurgebieden vennen en beken.</v>
      </c>
      <c r="B45" s="1"/>
      <c r="C45" s="1"/>
      <c r="D45" s="1"/>
      <c r="E45" s="1"/>
      <c r="F45" s="1"/>
    </row>
    <row r="46" customFormat="false" ht="15" hidden="false" customHeight="true" outlineLevel="0" collapsed="false">
      <c r="A46" s="115" t="s">
        <v>996</v>
      </c>
      <c r="B46" s="117" t="s">
        <v>372</v>
      </c>
      <c r="C46" s="117"/>
      <c r="D46" s="117"/>
      <c r="E46" s="117"/>
      <c r="F46" s="117"/>
    </row>
    <row r="47" customFormat="false" ht="27" hidden="false" customHeight="true" outlineLevel="0" collapsed="false">
      <c r="A47" s="328" t="s">
        <v>997</v>
      </c>
      <c r="B47" s="328"/>
      <c r="C47" s="119" t="s">
        <v>998</v>
      </c>
      <c r="D47" s="119" t="s">
        <v>999</v>
      </c>
      <c r="E47" s="119" t="s">
        <v>1000</v>
      </c>
      <c r="F47" s="120" t="s">
        <v>1001</v>
      </c>
    </row>
    <row r="48" customFormat="false" ht="15" hidden="false" customHeight="true" outlineLevel="0" collapsed="false">
      <c r="A48" s="260" t="s">
        <v>14</v>
      </c>
      <c r="B48" s="260"/>
      <c r="C48" s="329" t="n">
        <f aca="false">VLOOKUP(B46,Taaktijd!B$3:N$133,10,FALSE())</f>
        <v>0.05</v>
      </c>
      <c r="D48" s="147" t="n">
        <f aca="false">VLOOKUP(A48,Tarieven!B$3:R$171,3,FALSE())</f>
        <v>36.6</v>
      </c>
      <c r="E48" s="159" t="n">
        <f aca="false">C48*D48</f>
        <v>1.83</v>
      </c>
      <c r="F48" s="203" t="s">
        <v>614</v>
      </c>
    </row>
    <row r="49" customFormat="false" ht="15" hidden="false" customHeight="true" outlineLevel="0" collapsed="false">
      <c r="A49" s="193" t="s">
        <v>1003</v>
      </c>
      <c r="B49" s="193"/>
      <c r="C49" s="135"/>
      <c r="D49" s="136"/>
      <c r="E49" s="137" t="n">
        <f aca="false">E48</f>
        <v>1.83</v>
      </c>
      <c r="F49" s="161" t="s">
        <v>614</v>
      </c>
      <c r="G49" s="31"/>
    </row>
    <row r="50" customFormat="false" ht="15" hidden="false" customHeight="true" outlineLevel="0" collapsed="false"/>
    <row r="63" s="166" customFormat="true" ht="12.75" hidden="false" customHeight="true" outlineLevel="0" collapsed="false">
      <c r="A63" s="22"/>
      <c r="B63" s="22"/>
      <c r="C63" s="22"/>
      <c r="D63" s="22"/>
      <c r="E63" s="22"/>
      <c r="F63" s="22"/>
      <c r="G63" s="22"/>
      <c r="H63" s="22"/>
      <c r="I63" s="22"/>
      <c r="J63" s="22"/>
    </row>
    <row r="79" s="166" customFormat="true" ht="12.75" hidden="false" customHeight="true" outlineLevel="0" collapsed="false">
      <c r="A79" s="22"/>
      <c r="B79" s="22"/>
      <c r="C79" s="22"/>
      <c r="D79" s="22"/>
      <c r="E79" s="22"/>
      <c r="F79" s="22"/>
      <c r="G79" s="22"/>
      <c r="H79" s="22"/>
      <c r="I79" s="22"/>
      <c r="J79" s="22"/>
    </row>
    <row r="93" s="166" customFormat="true" ht="12.75" hidden="false" customHeight="true" outlineLevel="0" collapsed="false">
      <c r="A93" s="22"/>
      <c r="B93" s="22"/>
      <c r="C93" s="22"/>
      <c r="D93" s="22"/>
      <c r="E93" s="22"/>
      <c r="F93" s="22"/>
      <c r="G93" s="22"/>
      <c r="H93" s="22"/>
      <c r="I93" s="22"/>
      <c r="J93" s="22"/>
    </row>
    <row r="108" s="166" customFormat="true" ht="12.75" hidden="false" customHeight="true" outlineLevel="0" collapsed="false">
      <c r="A108" s="22"/>
      <c r="B108" s="22"/>
      <c r="C108" s="22"/>
      <c r="D108" s="22"/>
      <c r="E108" s="22"/>
      <c r="F108" s="22"/>
      <c r="G108" s="22"/>
      <c r="H108" s="22"/>
      <c r="I108" s="22"/>
      <c r="J108" s="22"/>
    </row>
    <row r="125" s="166" customFormat="true" ht="12.75" hidden="false" customHeight="true" outlineLevel="0" collapsed="false">
      <c r="A125" s="22"/>
      <c r="B125" s="22"/>
      <c r="C125" s="22"/>
      <c r="D125" s="22"/>
      <c r="E125" s="22"/>
      <c r="F125" s="22"/>
      <c r="G125" s="22"/>
      <c r="H125" s="22"/>
      <c r="I125" s="22"/>
      <c r="J125" s="22"/>
    </row>
    <row r="135" customFormat="false" ht="12.75" hidden="false" customHeight="true" outlineLevel="0" collapsed="false">
      <c r="A135" s="145"/>
      <c r="B135" s="145"/>
      <c r="C135" s="145"/>
      <c r="D135" s="145"/>
      <c r="E135" s="145"/>
      <c r="F135" s="145"/>
      <c r="G135" s="145"/>
    </row>
    <row r="136" customFormat="false" ht="12.75" hidden="false" customHeight="true" outlineLevel="0" collapsed="false">
      <c r="A136" s="145"/>
      <c r="B136" s="145"/>
      <c r="C136" s="145"/>
      <c r="D136" s="145"/>
      <c r="E136" s="145"/>
      <c r="F136" s="145"/>
      <c r="G136" s="145"/>
    </row>
    <row r="137" customFormat="false" ht="12.75" hidden="false" customHeight="true" outlineLevel="0" collapsed="false">
      <c r="A137" s="145"/>
      <c r="B137" s="145"/>
      <c r="C137" s="145"/>
      <c r="D137" s="145"/>
      <c r="E137" s="145"/>
      <c r="F137" s="145"/>
      <c r="G137" s="145"/>
    </row>
    <row r="138" customFormat="false" ht="12.75" hidden="false" customHeight="true" outlineLevel="0" collapsed="false">
      <c r="A138" s="145"/>
      <c r="B138" s="145"/>
      <c r="C138" s="145"/>
      <c r="D138" s="145"/>
      <c r="E138" s="145"/>
      <c r="F138" s="145"/>
      <c r="G138" s="145"/>
    </row>
    <row r="139" customFormat="false" ht="12.75" hidden="false" customHeight="true" outlineLevel="0" collapsed="false">
      <c r="A139" s="145"/>
      <c r="B139" s="145"/>
      <c r="C139" s="145"/>
      <c r="D139" s="145"/>
      <c r="E139" s="145"/>
      <c r="F139" s="145"/>
      <c r="G139" s="145"/>
    </row>
    <row r="140" customFormat="false" ht="12.75" hidden="false" customHeight="true" outlineLevel="0" collapsed="false">
      <c r="A140" s="145"/>
      <c r="B140" s="145"/>
      <c r="C140" s="145"/>
      <c r="D140" s="145"/>
      <c r="E140" s="145"/>
      <c r="F140" s="145"/>
      <c r="G140" s="145"/>
    </row>
    <row r="279" customFormat="false" ht="15" hidden="false" customHeight="true" outlineLevel="0" collapsed="false"/>
  </sheetData>
  <mergeCells count="24">
    <mergeCell ref="A4:F5"/>
    <mergeCell ref="B6:F6"/>
    <mergeCell ref="A7:B7"/>
    <mergeCell ref="A8:B8"/>
    <mergeCell ref="A10:B10"/>
    <mergeCell ref="B11:F11"/>
    <mergeCell ref="A13:F14"/>
    <mergeCell ref="B15:F15"/>
    <mergeCell ref="A16:B16"/>
    <mergeCell ref="A17:B17"/>
    <mergeCell ref="A22:B22"/>
    <mergeCell ref="A25:F26"/>
    <mergeCell ref="B27:F27"/>
    <mergeCell ref="A28:B28"/>
    <mergeCell ref="A29:B29"/>
    <mergeCell ref="A33:B33"/>
    <mergeCell ref="B35:F35"/>
    <mergeCell ref="A36:B36"/>
    <mergeCell ref="A37:B37"/>
    <mergeCell ref="A41:B41"/>
    <mergeCell ref="B46:F46"/>
    <mergeCell ref="A47:B47"/>
    <mergeCell ref="A48:B48"/>
    <mergeCell ref="A49:B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4" man="true" max="16383" min="0"/>
    <brk id="11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9.1328125" defaultRowHeight="12.75" zeroHeight="false" outlineLevelRow="0" outlineLevelCol="0"/>
  <cols>
    <col collapsed="false" customWidth="false" hidden="false" outlineLevel="0" max="257" min="1" style="41" width="9.13"/>
  </cols>
  <sheetData>
    <row r="1" s="268" customFormat="true" ht="18" hidden="false" customHeight="false" outlineLevel="0" collapsed="false">
      <c r="A1" s="184" t="s">
        <v>1126</v>
      </c>
    </row>
    <row r="2" customFormat="false" ht="12.75" hidden="false" customHeight="false" outlineLevel="0" collapsed="false">
      <c r="A2" s="330" t="str">
        <f aca="false">Teksten!A74</f>
        <v>De genoemde bedragen uit bijlage E zijn de CAO-bedragen van de betreffende vaklieden inclusief het benodigde materieel en materialen.</v>
      </c>
      <c r="B2" s="330"/>
      <c r="C2" s="330"/>
      <c r="D2" s="330"/>
      <c r="E2" s="330"/>
      <c r="F2" s="330"/>
      <c r="G2" s="330"/>
      <c r="H2" s="330"/>
      <c r="I2" s="330"/>
    </row>
    <row r="3" customFormat="false" ht="15.75" hidden="false" customHeight="true" outlineLevel="0" collapsed="false">
      <c r="A3" s="330"/>
      <c r="B3" s="330"/>
      <c r="C3" s="330"/>
      <c r="D3" s="330"/>
      <c r="E3" s="330"/>
      <c r="F3" s="330"/>
      <c r="G3" s="330"/>
      <c r="H3" s="330"/>
      <c r="I3" s="330"/>
    </row>
    <row r="5" customFormat="false" ht="12.75" hidden="false" customHeight="false" outlineLevel="0" collapsed="false">
      <c r="B5" s="67"/>
    </row>
  </sheetData>
  <mergeCells count="1">
    <mergeCell ref="A2: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36" activeCellId="0" sqref="O36"/>
    </sheetView>
  </sheetViews>
  <sheetFormatPr defaultColWidth="9.1328125" defaultRowHeight="12.75" zeroHeight="false" outlineLevelRow="0" outlineLevelCol="0"/>
  <cols>
    <col collapsed="false" customWidth="true" hidden="false" outlineLevel="0" max="1" min="1" style="41" width="25.28"/>
    <col collapsed="false" customWidth="true" hidden="false" outlineLevel="0" max="2" min="2" style="41" width="63.42"/>
    <col collapsed="false" customWidth="false" hidden="false" outlineLevel="0" max="257" min="3" style="41" width="9.13"/>
  </cols>
  <sheetData>
    <row r="1" customFormat="false" ht="18" hidden="false" customHeight="false" outlineLevel="0" collapsed="false">
      <c r="A1" s="331" t="n">
        <v>7</v>
      </c>
      <c r="B1" s="332" t="s">
        <v>460</v>
      </c>
    </row>
    <row r="2" customFormat="false" ht="14.25" hidden="false" customHeight="false" outlineLevel="0" collapsed="false">
      <c r="A2" s="276"/>
      <c r="B2" s="1"/>
    </row>
    <row r="3" s="334" customFormat="true" ht="15.75" hidden="false" customHeight="false" outlineLevel="0" collapsed="false">
      <c r="A3" s="333" t="s">
        <v>1127</v>
      </c>
      <c r="B3" s="333" t="s">
        <v>564</v>
      </c>
    </row>
    <row r="4" s="334" customFormat="true" ht="15.75" hidden="false" customHeight="false" outlineLevel="0" collapsed="false">
      <c r="A4" s="333"/>
      <c r="B4" s="333"/>
    </row>
    <row r="5" customFormat="false" ht="12.75" hidden="false" customHeight="false" outlineLevel="0" collapsed="false">
      <c r="A5" s="335" t="s">
        <v>785</v>
      </c>
      <c r="B5" s="335" t="s">
        <v>1128</v>
      </c>
    </row>
    <row r="6" customFormat="false" ht="12.75" hidden="false" customHeight="false" outlineLevel="0" collapsed="false">
      <c r="A6" s="210" t="str">
        <f aca="false">Teksten!A75</f>
        <v>Voor de aan- en afvoertijden wordt onderscheid gemaakt in afstanden. Het volgende wordt hiervoor gehanteerd. </v>
      </c>
      <c r="B6" s="210"/>
    </row>
    <row r="7" customFormat="false" ht="18" hidden="false" customHeight="true" outlineLevel="0" collapsed="false">
      <c r="A7" s="210"/>
      <c r="B7" s="210"/>
    </row>
    <row r="8" customFormat="false" ht="13.5" hidden="false" customHeight="false" outlineLevel="0" collapsed="false">
      <c r="A8" s="336" t="s">
        <v>1129</v>
      </c>
      <c r="B8" s="336"/>
    </row>
    <row r="9" customFormat="false" ht="12.75" hidden="false" customHeight="false" outlineLevel="0" collapsed="false">
      <c r="A9" s="337" t="s">
        <v>1130</v>
      </c>
      <c r="B9" s="338" t="s">
        <v>1131</v>
      </c>
      <c r="D9" s="67"/>
    </row>
    <row r="10" customFormat="false" ht="12.75" hidden="false" customHeight="false" outlineLevel="0" collapsed="false">
      <c r="A10" s="339" t="s">
        <v>65</v>
      </c>
      <c r="B10" s="339" t="str">
        <f aca="false">"Vergoeding "&amp;VLOOKUP(A10,Tarieven!B$3:Q$171,3,FALSE())&amp;" % over totale arbeidsbehoefte van de werkzaamheden"</f>
        <v>Vergoeding 5 % over totale arbeidsbehoefte van de werkzaamheden</v>
      </c>
      <c r="D10" s="67"/>
    </row>
    <row r="11" customFormat="false" ht="13.5" hidden="false" customHeight="false" outlineLevel="0" collapsed="false">
      <c r="A11" s="340" t="s">
        <v>67</v>
      </c>
      <c r="B11" s="341" t="str">
        <f aca="false">"Vergoeding per km €"&amp;VLOOKUP(A11,Tarieven!B$3:Q$171,3,FALSE())&amp;""</f>
        <v>Vergoeding per km €0.29</v>
      </c>
      <c r="D11" s="67"/>
    </row>
    <row r="12" customFormat="false" ht="13.5" hidden="false" customHeight="false" outlineLevel="0" collapsed="false">
      <c r="A12" s="67"/>
    </row>
    <row r="13" s="334" customFormat="true" ht="15.75" hidden="false" customHeight="false" outlineLevel="0" collapsed="false">
      <c r="A13" s="187" t="s">
        <v>1132</v>
      </c>
      <c r="B13" s="187" t="s">
        <v>566</v>
      </c>
    </row>
    <row r="14" s="334" customFormat="true" ht="15.75" hidden="false" customHeight="false" outlineLevel="0" collapsed="false">
      <c r="A14" s="187"/>
      <c r="B14" s="187"/>
    </row>
    <row r="15" customFormat="false" ht="12.75" hidden="false" customHeight="false" outlineLevel="0" collapsed="false">
      <c r="A15" s="180" t="s">
        <v>1133</v>
      </c>
      <c r="B15" s="180" t="s">
        <v>1134</v>
      </c>
    </row>
    <row r="16" customFormat="false" ht="28.5" hidden="false" customHeight="true" outlineLevel="0" collapsed="false">
      <c r="A16" s="342" t="str">
        <f aca="false">Teksten!A76</f>
        <v>Bij de verschillende werkzaamheden met varen zijn de tijden voor varen meegenomen. Bij grotere afstanden varen kan de bovengenoemde tabel gebruikt worden.</v>
      </c>
      <c r="B16" s="342"/>
    </row>
    <row r="17" customFormat="false" ht="33" hidden="false" customHeight="true" outlineLevel="0" collapsed="false">
      <c r="A17" s="210" t="str">
        <f aca="false">Teksten!A77</f>
        <v>Een analyse van DLG laat zien dat de kosten voor varen gemiddeld twee keer zo hoog zijn dan van rijden. Derhalve kunnen bovenstaande normen voor varen met twee worden vermenigvuldigd.</v>
      </c>
      <c r="B17" s="210"/>
    </row>
    <row r="18" customFormat="false" ht="15.75" hidden="false" customHeight="false" outlineLevel="0" collapsed="false">
      <c r="A18" s="343" t="s">
        <v>1135</v>
      </c>
      <c r="B18" s="209" t="s">
        <v>1136</v>
      </c>
    </row>
    <row r="19" customFormat="false" ht="39" hidden="false" customHeight="true" outlineLevel="0" collapsed="false">
      <c r="A19" s="210" t="str">
        <f aca="false">Teksten!A78</f>
        <v>Beheer en afvoer van kleine elementen vraagt meer kosten van zowel het beheren als aan en afvoer. Voor elementen van &lt; 200 m2 worden de kosten met de factor 2 vermenigvuldigd. Tussen de 200 en 500 m2 met de factor 1,5. Boven de 500 m2 blijven de berekende kosten gelden.</v>
      </c>
      <c r="B19" s="210"/>
    </row>
  </sheetData>
  <mergeCells count="5">
    <mergeCell ref="A6:B7"/>
    <mergeCell ref="A8:B8"/>
    <mergeCell ref="A16:B16"/>
    <mergeCell ref="A17:B17"/>
    <mergeCell ref="A19: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8"/>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O36" activeCellId="0" sqref="O36"/>
    </sheetView>
  </sheetViews>
  <sheetFormatPr defaultColWidth="9.1328125" defaultRowHeight="12.75" zeroHeight="false" outlineLevelRow="0" outlineLevelCol="0"/>
  <cols>
    <col collapsed="false" customWidth="true" hidden="false" outlineLevel="0" max="1" min="1" style="22" width="12.13"/>
    <col collapsed="false" customWidth="true" hidden="false" outlineLevel="0" max="2" min="2" style="22" width="21.56"/>
    <col collapsed="false" customWidth="true" hidden="false" outlineLevel="0" max="3" min="3" style="22" width="15.56"/>
    <col collapsed="false" customWidth="true" hidden="false" outlineLevel="0" max="4" min="4" style="22" width="9.42"/>
    <col collapsed="false" customWidth="true" hidden="false" outlineLevel="0" max="5" min="5" style="22" width="14.99"/>
    <col collapsed="false" customWidth="true" hidden="false" outlineLevel="0" max="6" min="6" style="22" width="11.42"/>
    <col collapsed="false" customWidth="false" hidden="false" outlineLevel="0" max="8" min="7" style="22" width="9.13"/>
    <col collapsed="false" customWidth="true" hidden="false" outlineLevel="0" max="9" min="9" style="22" width="10.28"/>
    <col collapsed="false" customWidth="false" hidden="false" outlineLevel="0" max="257" min="10" style="22" width="9.13"/>
  </cols>
  <sheetData>
    <row r="1" s="185" customFormat="true" ht="15" hidden="false" customHeight="true" outlineLevel="0" collapsed="false">
      <c r="A1" s="184" t="s">
        <v>1137</v>
      </c>
      <c r="B1" s="268"/>
      <c r="C1" s="268"/>
      <c r="D1" s="268"/>
      <c r="E1" s="268"/>
      <c r="F1" s="268"/>
      <c r="G1" s="268"/>
    </row>
    <row r="2" s="185" customFormat="true" ht="15" hidden="false" customHeight="true" outlineLevel="0" collapsed="false">
      <c r="A2" s="184"/>
      <c r="B2" s="268"/>
      <c r="C2" s="268"/>
      <c r="D2" s="268"/>
      <c r="E2" s="268"/>
      <c r="F2" s="268"/>
      <c r="G2" s="268"/>
    </row>
    <row r="3" s="187" customFormat="true" ht="15" hidden="false" customHeight="true" outlineLevel="0" collapsed="false">
      <c r="A3" s="143" t="s">
        <v>1138</v>
      </c>
      <c r="B3" s="209"/>
      <c r="C3" s="209"/>
      <c r="D3" s="209"/>
      <c r="E3" s="209"/>
      <c r="F3" s="209"/>
      <c r="G3" s="209"/>
    </row>
    <row r="4" customFormat="false" ht="45.75" hidden="false" customHeight="true" outlineLevel="0" collapsed="false">
      <c r="A4" s="210" t="str">
        <f aca="false">Teksten!A79</f>
        <v>Monitoring kan worden vergoed op basis van het uurtarief volgens de CAO-bedrijfsverzorging. De regelingseigenaar kan per dienst zelf het aantal uren monitoring bepalen. Echter hier zal wel een onderbouwing voor aangeleverd moeten worden. </v>
      </c>
      <c r="B4" s="210"/>
      <c r="C4" s="210"/>
      <c r="D4" s="210"/>
      <c r="E4" s="210"/>
      <c r="F4" s="210"/>
      <c r="G4" s="41"/>
    </row>
    <row r="5" customFormat="false" ht="14.25" hidden="false" customHeight="true" outlineLevel="0" collapsed="false">
      <c r="A5" s="344"/>
      <c r="B5" s="258"/>
      <c r="C5" s="258"/>
      <c r="D5" s="258"/>
      <c r="E5" s="258"/>
      <c r="F5" s="258"/>
      <c r="G5" s="41"/>
    </row>
    <row r="6" customFormat="false" ht="15" hidden="false" customHeight="true" outlineLevel="0" collapsed="false">
      <c r="A6" s="143" t="s">
        <v>1139</v>
      </c>
      <c r="B6" s="209"/>
      <c r="C6" s="209"/>
      <c r="D6" s="209"/>
      <c r="E6" s="209"/>
      <c r="F6" s="209"/>
      <c r="G6" s="41"/>
    </row>
    <row r="7" customFormat="false" ht="30" hidden="false" customHeight="true" outlineLevel="0" collapsed="false">
      <c r="A7" s="210" t="str">
        <f aca="false">Teksten!A80</f>
        <v>De kosten voor het volgen van cursussen en trainingen kunnen worden vergoed op basis van de werkelijke cursuskosten. </v>
      </c>
      <c r="B7" s="210"/>
      <c r="C7" s="210"/>
      <c r="D7" s="210"/>
      <c r="E7" s="210"/>
      <c r="F7" s="210"/>
      <c r="G7" s="41"/>
    </row>
    <row r="8" customFormat="false" ht="15" hidden="false" customHeight="true" outlineLevel="0" collapsed="false">
      <c r="A8" s="210" t="str">
        <f aca="false">Teksten!A81</f>
        <v>Ten behoeve van de professionalisering worden samenwerkingsverbanden gestimuleerd om de verschillende beheersaspecten (kennisbevordering, samenwerking, promotie, administratie) te organiseren. Ook deze kosten kunnen worden vergoed op basis van het uurtarief en het tarief geldend voor de betreffende activiteit.</v>
      </c>
      <c r="B8" s="210"/>
      <c r="C8" s="210"/>
      <c r="D8" s="210"/>
      <c r="E8" s="210"/>
      <c r="F8" s="210"/>
      <c r="G8" s="41"/>
    </row>
    <row r="9" customFormat="false" ht="25.5" hidden="false" customHeight="true" outlineLevel="0" collapsed="false">
      <c r="A9" s="210"/>
      <c r="B9" s="210"/>
      <c r="C9" s="210"/>
      <c r="D9" s="210"/>
      <c r="E9" s="210"/>
      <c r="F9" s="210"/>
      <c r="G9" s="41"/>
    </row>
    <row r="10" customFormat="false" ht="27" hidden="false" customHeight="true" outlineLevel="0" collapsed="false">
      <c r="A10" s="210" t="str">
        <f aca="false">Teksten!A82</f>
        <v>Landbouwbedrijven die aan natuurbeheer doen maken kosten om de kwaliteit van het natuurbeheer te verhogen.</v>
      </c>
      <c r="B10" s="210"/>
      <c r="C10" s="210"/>
      <c r="D10" s="210"/>
      <c r="E10" s="210"/>
      <c r="F10" s="210"/>
      <c r="G10" s="41"/>
    </row>
    <row r="11" customFormat="false" ht="15" hidden="false" customHeight="true" outlineLevel="0" collapsed="false">
      <c r="A11" s="41" t="str">
        <f aca="false">Teksten!A83</f>
        <v>Het natuurbeheer moet ingepast worden in de bedrijfsvoering. Dit vraagt extra kosten.</v>
      </c>
      <c r="B11" s="41"/>
      <c r="C11" s="41"/>
      <c r="D11" s="41"/>
      <c r="E11" s="41"/>
      <c r="F11" s="41"/>
      <c r="G11" s="41"/>
    </row>
    <row r="12" customFormat="false" ht="15" hidden="false" customHeight="true" outlineLevel="0" collapsed="false">
      <c r="A12" s="29" t="str">
        <f aca="false">Teksten!A84</f>
        <v>Deze profesionalisering is in de onderstaande maatregelen uitgewerkt.</v>
      </c>
      <c r="C12" s="345"/>
      <c r="D12" s="41"/>
      <c r="E12" s="41"/>
      <c r="F12" s="41"/>
      <c r="G12" s="41"/>
    </row>
    <row r="13" customFormat="false" ht="15" hidden="false" customHeight="true" outlineLevel="0" collapsed="false">
      <c r="A13" s="21"/>
      <c r="B13" s="31"/>
      <c r="C13" s="31"/>
      <c r="D13" s="31"/>
      <c r="E13" s="31"/>
      <c r="F13" s="31"/>
      <c r="G13" s="31"/>
    </row>
    <row r="14" s="346" customFormat="true" ht="15" hidden="false" customHeight="true" outlineLevel="0" collapsed="false">
      <c r="A14" s="176" t="s">
        <v>1140</v>
      </c>
      <c r="B14" s="21"/>
      <c r="C14" s="345"/>
      <c r="D14" s="41"/>
      <c r="E14" s="41"/>
      <c r="F14" s="41"/>
      <c r="G14" s="93"/>
      <c r="H14" s="186"/>
      <c r="I14" s="186"/>
      <c r="J14" s="186"/>
    </row>
    <row r="15" customFormat="false" ht="15" hidden="false" customHeight="true" outlineLevel="0" collapsed="false">
      <c r="A15" s="41" t="str">
        <f aca="false">Teksten!A85</f>
        <v>Bij het opstellen van een regeling wordt vastgesteld welk bedrag toegepast wordt.</v>
      </c>
      <c r="B15" s="21"/>
      <c r="C15" s="345"/>
      <c r="D15" s="41"/>
      <c r="E15" s="41"/>
      <c r="F15" s="41"/>
      <c r="G15" s="41"/>
    </row>
    <row r="16" customFormat="false" ht="30" hidden="false" customHeight="true" outlineLevel="0" collapsed="false">
      <c r="A16" s="115" t="s">
        <v>996</v>
      </c>
      <c r="B16" s="117" t="s">
        <v>374</v>
      </c>
      <c r="C16" s="117"/>
      <c r="D16" s="117"/>
      <c r="E16" s="117"/>
      <c r="F16" s="117"/>
      <c r="G16" s="1"/>
    </row>
    <row r="17" customFormat="false" ht="15" hidden="false" customHeight="true" outlineLevel="0" collapsed="false">
      <c r="A17" s="347"/>
      <c r="B17" s="348"/>
      <c r="C17" s="349" t="s">
        <v>1141</v>
      </c>
      <c r="D17" s="350" t="s">
        <v>11</v>
      </c>
      <c r="E17" s="350" t="s">
        <v>1142</v>
      </c>
      <c r="F17" s="351" t="s">
        <v>1143</v>
      </c>
      <c r="G17" s="41"/>
    </row>
    <row r="18" customFormat="false" ht="30" hidden="false" customHeight="true" outlineLevel="0" collapsed="false">
      <c r="A18" s="352" t="s">
        <v>71</v>
      </c>
      <c r="B18" s="352"/>
      <c r="C18" s="7" t="n">
        <f aca="false">VLOOKUP(B16,Taaktijd!B$3:Q$133,10,FALSE())</f>
        <v>8</v>
      </c>
      <c r="D18" s="353" t="n">
        <f aca="false">VLOOKUP(A18,Tarieven!B$3:R$93,3,FALSE())</f>
        <v>36.6</v>
      </c>
      <c r="E18" s="354" t="n">
        <f aca="false">C18*D18</f>
        <v>292.8</v>
      </c>
      <c r="F18" s="355" t="n">
        <f aca="false">E18*6</f>
        <v>1756.8</v>
      </c>
      <c r="G18" s="41"/>
    </row>
    <row r="19" customFormat="false" ht="15" hidden="false" customHeight="true" outlineLevel="0" collapsed="false">
      <c r="A19" s="356" t="s">
        <v>72</v>
      </c>
      <c r="B19" s="356"/>
      <c r="C19" s="25"/>
      <c r="D19" s="147" t="n">
        <f aca="false">VLOOKUP(A19,Tarieven!B$3:R$93,3,FALSE())</f>
        <v>200</v>
      </c>
      <c r="E19" s="357" t="n">
        <v>200</v>
      </c>
      <c r="F19" s="358" t="n">
        <f aca="false">E19*6</f>
        <v>1200</v>
      </c>
      <c r="G19" s="41"/>
    </row>
    <row r="20" customFormat="false" ht="15" hidden="false" customHeight="true" outlineLevel="0" collapsed="false">
      <c r="A20" s="356" t="s">
        <v>73</v>
      </c>
      <c r="B20" s="356"/>
      <c r="C20" s="25"/>
      <c r="D20" s="147" t="n">
        <f aca="false">VLOOKUP(A20,Tarieven!B$3:R$93,3,FALSE())</f>
        <v>250</v>
      </c>
      <c r="E20" s="357" t="n">
        <v>250</v>
      </c>
      <c r="F20" s="358" t="n">
        <f aca="false">E20*6</f>
        <v>1500</v>
      </c>
      <c r="G20" s="41"/>
    </row>
    <row r="21" s="166" customFormat="true" ht="15" hidden="false" customHeight="true" outlineLevel="0" collapsed="false">
      <c r="A21" s="356" t="s">
        <v>74</v>
      </c>
      <c r="B21" s="356"/>
      <c r="C21" s="7" t="n">
        <f aca="false">VLOOKUP(B16,Taaktijd!B$3:Q$133,11,FALSE())</f>
        <v>8</v>
      </c>
      <c r="D21" s="147" t="n">
        <f aca="false">VLOOKUP(A21,Tarieven!B$3:R$93,3,FALSE())</f>
        <v>36.6</v>
      </c>
      <c r="E21" s="357" t="n">
        <f aca="false">C21*D21</f>
        <v>292.8</v>
      </c>
      <c r="F21" s="358" t="n">
        <f aca="false">E21*6</f>
        <v>1756.8</v>
      </c>
      <c r="G21" s="41"/>
      <c r="H21" s="22"/>
      <c r="I21" s="22"/>
      <c r="J21" s="22"/>
    </row>
    <row r="22" customFormat="false" ht="15" hidden="false" customHeight="true" outlineLevel="0" collapsed="false">
      <c r="A22" s="359" t="s">
        <v>75</v>
      </c>
      <c r="B22" s="359"/>
      <c r="C22" s="7" t="n">
        <f aca="false">VLOOKUP(B16,Taaktijd!B$3:Q$133,12,FALSE())</f>
        <v>16</v>
      </c>
      <c r="D22" s="147" t="n">
        <f aca="false">VLOOKUP(A22,Tarieven!B$3:R$93,3,FALSE())</f>
        <v>36.6</v>
      </c>
      <c r="E22" s="357" t="n">
        <f aca="false">C22*D22</f>
        <v>585.6</v>
      </c>
      <c r="F22" s="358" t="n">
        <f aca="false">E22*6</f>
        <v>3513.6</v>
      </c>
      <c r="G22" s="41"/>
    </row>
    <row r="23" customFormat="false" ht="15" hidden="false" customHeight="true" outlineLevel="0" collapsed="false">
      <c r="A23" s="359" t="s">
        <v>76</v>
      </c>
      <c r="B23" s="359"/>
      <c r="C23" s="7" t="n">
        <f aca="false">VLOOKUP(B16,Taaktijd!B$3:Q$133,13,FALSE())</f>
        <v>8</v>
      </c>
      <c r="D23" s="147" t="n">
        <f aca="false">VLOOKUP(A23,Tarieven!B$3:R$93,3,FALSE())</f>
        <v>133</v>
      </c>
      <c r="E23" s="357" t="n">
        <f aca="false">C23*D23</f>
        <v>1064</v>
      </c>
      <c r="F23" s="358" t="n">
        <f aca="false">E23*6</f>
        <v>6384</v>
      </c>
      <c r="G23" s="41"/>
    </row>
    <row r="24" customFormat="false" ht="15" hidden="false" customHeight="true" outlineLevel="0" collapsed="false">
      <c r="A24" s="359" t="s">
        <v>79</v>
      </c>
      <c r="B24" s="359"/>
      <c r="C24" s="7" t="n">
        <f aca="false">VLOOKUP(B16,Taaktijd!B$3:Q$133,14,FALSE())</f>
        <v>16</v>
      </c>
      <c r="D24" s="147" t="n">
        <f aca="false">VLOOKUP(A24,Tarieven!B$3:R$93,3,FALSE())</f>
        <v>36.6</v>
      </c>
      <c r="E24" s="357" t="n">
        <f aca="false">C24*D24</f>
        <v>585.6</v>
      </c>
      <c r="F24" s="358" t="n">
        <f aca="false">E24*6</f>
        <v>3513.6</v>
      </c>
      <c r="G24" s="41"/>
    </row>
    <row r="25" customFormat="false" ht="15" hidden="false" customHeight="true" outlineLevel="0" collapsed="false">
      <c r="A25" s="359" t="s">
        <v>80</v>
      </c>
      <c r="B25" s="359"/>
      <c r="C25" s="7" t="n">
        <f aca="false">VLOOKUP(B16,Taaktijd!B$3:Q$133,15,FALSE())</f>
        <v>15</v>
      </c>
      <c r="D25" s="147" t="n">
        <f aca="false">VLOOKUP(A25,Tarieven!B$3:R$93,3,FALSE())</f>
        <v>24.6</v>
      </c>
      <c r="E25" s="357" t="n">
        <f aca="false">C25*D25</f>
        <v>369</v>
      </c>
      <c r="F25" s="358" t="n">
        <f aca="false">E25*6</f>
        <v>2214</v>
      </c>
      <c r="G25" s="41"/>
    </row>
    <row r="26" customFormat="false" ht="15" hidden="false" customHeight="true" outlineLevel="0" collapsed="false">
      <c r="A26" s="359" t="s">
        <v>82</v>
      </c>
      <c r="B26" s="359"/>
      <c r="C26" s="7" t="n">
        <f aca="false">VLOOKUP(B16,Taaktijd!B$3:Q$133,16,FALSE())</f>
        <v>15</v>
      </c>
      <c r="D26" s="147" t="n">
        <f aca="false">VLOOKUP(A26,Tarieven!B$3:R$93,3,FALSE())</f>
        <v>30.9541666666667</v>
      </c>
      <c r="E26" s="357" t="n">
        <f aca="false">C26*D26</f>
        <v>464.3125</v>
      </c>
      <c r="F26" s="358" t="n">
        <f aca="false">E26*6</f>
        <v>2785.875</v>
      </c>
      <c r="G26" s="41"/>
    </row>
    <row r="27" customFormat="false" ht="15" hidden="false" customHeight="true" outlineLevel="0" collapsed="false">
      <c r="A27" s="359" t="s">
        <v>16</v>
      </c>
      <c r="B27" s="359"/>
      <c r="C27" s="1" t="n">
        <f aca="false">C24</f>
        <v>16</v>
      </c>
      <c r="D27" s="147" t="n">
        <f aca="false">VLOOKUP(A27,Tarieven!B$3:R$93,3,FALSE())</f>
        <v>0</v>
      </c>
      <c r="E27" s="357" t="n">
        <f aca="false">C27*D27</f>
        <v>0</v>
      </c>
      <c r="F27" s="358" t="n">
        <f aca="false">E27*6</f>
        <v>0</v>
      </c>
      <c r="G27" s="41"/>
    </row>
    <row r="28" s="166" customFormat="true" ht="15" hidden="false" customHeight="true" outlineLevel="0" collapsed="false">
      <c r="A28" s="360" t="s">
        <v>1144</v>
      </c>
      <c r="B28" s="360"/>
      <c r="C28" s="361"/>
      <c r="D28" s="362"/>
      <c r="E28" s="363" t="n">
        <f aca="false">F28/6</f>
        <v>4104.1125</v>
      </c>
      <c r="F28" s="364" t="n">
        <f aca="false">SUM(F18:F27)</f>
        <v>24624.675</v>
      </c>
      <c r="G28" s="41"/>
      <c r="H28" s="22"/>
      <c r="I28" s="22"/>
      <c r="J28" s="22"/>
    </row>
    <row r="29" customFormat="false" ht="15" hidden="false" customHeight="true" outlineLevel="0" collapsed="false">
      <c r="A29" s="365" t="s">
        <v>1145</v>
      </c>
      <c r="B29" s="365"/>
      <c r="C29" s="366"/>
      <c r="D29" s="367"/>
      <c r="E29" s="367"/>
      <c r="F29" s="368" t="n">
        <f aca="false">F28/60</f>
        <v>410.41125</v>
      </c>
      <c r="G29" s="41"/>
    </row>
    <row r="30" customFormat="false" ht="15" hidden="false" customHeight="true" outlineLevel="0" collapsed="false">
      <c r="A30" s="21" t="s">
        <v>1146</v>
      </c>
      <c r="B30" s="21"/>
      <c r="C30" s="21"/>
      <c r="D30" s="21"/>
      <c r="E30" s="21"/>
      <c r="F30" s="21"/>
    </row>
    <row r="31" s="186" customFormat="true" ht="15" hidden="false" customHeight="true" outlineLevel="0" collapsed="false">
      <c r="A31" s="41" t="s">
        <v>1147</v>
      </c>
      <c r="B31" s="21"/>
      <c r="C31" s="41"/>
      <c r="D31" s="41"/>
      <c r="E31" s="41"/>
      <c r="F31" s="41"/>
      <c r="G31" s="93"/>
    </row>
    <row r="32" s="186" customFormat="true" ht="15" hidden="false" customHeight="true" outlineLevel="0" collapsed="false">
      <c r="A32" s="41" t="s">
        <v>1148</v>
      </c>
      <c r="B32" s="21"/>
      <c r="C32" s="41"/>
      <c r="D32" s="41"/>
      <c r="E32" s="41"/>
      <c r="F32" s="41"/>
      <c r="G32" s="93"/>
    </row>
    <row r="33" s="186" customFormat="true" ht="15" hidden="false" customHeight="true" outlineLevel="0" collapsed="false">
      <c r="A33" s="41"/>
      <c r="B33" s="21"/>
      <c r="C33" s="41"/>
      <c r="D33" s="41"/>
      <c r="E33" s="41"/>
      <c r="F33" s="41"/>
      <c r="G33" s="93"/>
    </row>
    <row r="34" customFormat="false" ht="15" hidden="false" customHeight="true" outlineLevel="0" collapsed="false">
      <c r="A34" s="67"/>
      <c r="B34" s="21"/>
      <c r="C34" s="41"/>
      <c r="D34" s="41"/>
      <c r="E34" s="41"/>
      <c r="F34" s="41"/>
      <c r="G34" s="41"/>
    </row>
    <row r="35" customFormat="false" ht="15" hidden="false" customHeight="true" outlineLevel="0" collapsed="false">
      <c r="A35" s="177" t="s">
        <v>1149</v>
      </c>
      <c r="B35" s="21"/>
      <c r="C35" s="41"/>
      <c r="D35" s="41"/>
      <c r="E35" s="41"/>
      <c r="F35" s="41"/>
      <c r="G35" s="41"/>
    </row>
    <row r="36" s="186" customFormat="true" ht="15" hidden="false" customHeight="true" outlineLevel="0" collapsed="false">
      <c r="A36" s="67" t="s">
        <v>1150</v>
      </c>
      <c r="B36" s="21"/>
      <c r="C36" s="67"/>
      <c r="D36" s="67"/>
      <c r="E36" s="67"/>
      <c r="F36" s="67"/>
      <c r="G36" s="93"/>
    </row>
    <row r="37" s="186" customFormat="true" ht="15" hidden="false" customHeight="true" outlineLevel="0" collapsed="false">
      <c r="A37" s="67" t="s">
        <v>1151</v>
      </c>
      <c r="B37" s="21"/>
      <c r="C37" s="67"/>
      <c r="D37" s="67"/>
      <c r="E37" s="67"/>
      <c r="F37" s="67"/>
      <c r="G37" s="93"/>
    </row>
    <row r="38" s="186" customFormat="true" ht="15" hidden="false" customHeight="true" outlineLevel="0" collapsed="false">
      <c r="A38" s="67" t="s">
        <v>1152</v>
      </c>
      <c r="B38" s="21"/>
      <c r="C38" s="67"/>
      <c r="D38" s="67"/>
      <c r="E38" s="67"/>
      <c r="F38" s="67"/>
      <c r="G38" s="93"/>
    </row>
    <row r="39" customFormat="false" ht="15" hidden="false" customHeight="true" outlineLevel="0" collapsed="false">
      <c r="A39" s="369" t="s">
        <v>996</v>
      </c>
      <c r="B39" s="370" t="s">
        <v>383</v>
      </c>
      <c r="C39" s="371"/>
      <c r="D39" s="371"/>
      <c r="E39" s="372"/>
      <c r="F39" s="67"/>
      <c r="G39" s="41"/>
    </row>
    <row r="40" s="166" customFormat="true" ht="15" hidden="false" customHeight="true" outlineLevel="0" collapsed="false">
      <c r="A40" s="373"/>
      <c r="B40" s="374"/>
      <c r="C40" s="374" t="s">
        <v>1141</v>
      </c>
      <c r="D40" s="374" t="s">
        <v>11</v>
      </c>
      <c r="E40" s="375" t="s">
        <v>1153</v>
      </c>
      <c r="F40" s="67"/>
      <c r="G40" s="41"/>
      <c r="H40" s="22"/>
      <c r="I40" s="22"/>
      <c r="J40" s="22"/>
    </row>
    <row r="41" customFormat="false" ht="15" hidden="false" customHeight="true" outlineLevel="0" collapsed="false">
      <c r="A41" s="376" t="s">
        <v>84</v>
      </c>
      <c r="B41" s="376"/>
      <c r="C41" s="12" t="n">
        <f aca="false">VLOOKUP(B39,Taaktijd!B$3:Q$133,10,FALSE())</f>
        <v>16</v>
      </c>
      <c r="D41" s="12" t="n">
        <f aca="false">VLOOKUP(A41,Tarieven!B$3:R$108,3,FALSE())</f>
        <v>36.6</v>
      </c>
      <c r="E41" s="377" t="n">
        <f aca="false">C41*D41</f>
        <v>585.6</v>
      </c>
      <c r="F41" s="67"/>
      <c r="G41" s="41"/>
    </row>
    <row r="42" customFormat="false" ht="15" hidden="false" customHeight="true" outlineLevel="0" collapsed="false">
      <c r="A42" s="376" t="s">
        <v>85</v>
      </c>
      <c r="B42" s="376"/>
      <c r="C42" s="12" t="n">
        <f aca="false">VLOOKUP(B39,Taaktijd!B$3:Q$133,11,FALSE())</f>
        <v>4</v>
      </c>
      <c r="D42" s="12" t="n">
        <f aca="false">VLOOKUP(A42,Tarieven!B$3:R$108,3,FALSE())</f>
        <v>36.6</v>
      </c>
      <c r="E42" s="377" t="n">
        <f aca="false">C42*D42</f>
        <v>146.4</v>
      </c>
      <c r="F42" s="67"/>
      <c r="G42" s="41"/>
    </row>
    <row r="43" customFormat="false" ht="15" hidden="false" customHeight="true" outlineLevel="0" collapsed="false">
      <c r="A43" s="378" t="s">
        <v>1144</v>
      </c>
      <c r="B43" s="379"/>
      <c r="C43" s="380"/>
      <c r="D43" s="380"/>
      <c r="E43" s="381" t="n">
        <f aca="false">SUM(E41:E42)</f>
        <v>732</v>
      </c>
      <c r="F43" s="67"/>
      <c r="G43" s="41"/>
    </row>
    <row r="44" customFormat="false" ht="15" hidden="false" customHeight="true" outlineLevel="0" collapsed="false">
      <c r="A44" s="382" t="s">
        <v>1154</v>
      </c>
      <c r="B44" s="383"/>
      <c r="C44" s="350"/>
      <c r="D44" s="350"/>
      <c r="E44" s="368" t="n">
        <f aca="false">E43/10</f>
        <v>73.2</v>
      </c>
      <c r="F44" s="67"/>
      <c r="G44" s="41"/>
    </row>
    <row r="45" customFormat="false" ht="73.5" hidden="false" customHeight="true" outlineLevel="0" collapsed="false">
      <c r="A45" s="379" t="s">
        <v>1155</v>
      </c>
      <c r="B45" s="379"/>
      <c r="C45" s="379"/>
      <c r="D45" s="379"/>
      <c r="E45" s="379"/>
      <c r="F45" s="67"/>
      <c r="G45" s="41"/>
    </row>
    <row r="46" customFormat="false" ht="13.5" hidden="false" customHeight="true" outlineLevel="0" collapsed="false">
      <c r="A46" s="20"/>
      <c r="B46" s="20"/>
      <c r="C46" s="20"/>
      <c r="D46" s="20"/>
      <c r="E46" s="20"/>
      <c r="F46" s="41"/>
      <c r="G46" s="41"/>
    </row>
    <row r="47" customFormat="false" ht="12.75" hidden="false" customHeight="true" outlineLevel="0" collapsed="false">
      <c r="A47" s="369" t="s">
        <v>996</v>
      </c>
      <c r="B47" s="370" t="s">
        <v>1156</v>
      </c>
      <c r="C47" s="371"/>
      <c r="D47" s="371"/>
      <c r="E47" s="372"/>
      <c r="F47" s="41"/>
      <c r="G47" s="41"/>
    </row>
    <row r="48" customFormat="false" ht="12.75" hidden="false" customHeight="true" outlineLevel="0" collapsed="false">
      <c r="A48" s="373"/>
      <c r="B48" s="374"/>
      <c r="C48" s="374" t="s">
        <v>1157</v>
      </c>
      <c r="D48" s="374" t="s">
        <v>1158</v>
      </c>
      <c r="E48" s="375"/>
      <c r="F48" s="41"/>
      <c r="G48" s="41"/>
    </row>
    <row r="49" customFormat="false" ht="12.75" hidden="false" customHeight="true" outlineLevel="0" collapsed="false">
      <c r="A49" s="356" t="s">
        <v>1159</v>
      </c>
      <c r="B49" s="356"/>
      <c r="C49" s="384" t="n">
        <v>1583.69623664285</v>
      </c>
      <c r="D49" s="7"/>
      <c r="E49" s="358"/>
      <c r="F49" s="41"/>
      <c r="G49" s="41"/>
    </row>
    <row r="50" customFormat="false" ht="12.75" hidden="false" customHeight="true" outlineLevel="0" collapsed="false">
      <c r="A50" s="356" t="s">
        <v>1160</v>
      </c>
      <c r="B50" s="356"/>
      <c r="C50" s="385" t="n">
        <v>1713.28451695083</v>
      </c>
      <c r="D50" s="386" t="n">
        <f aca="false">C50-C49</f>
        <v>129.588280307977</v>
      </c>
      <c r="E50" s="358"/>
      <c r="F50" s="41"/>
      <c r="G50" s="41"/>
    </row>
    <row r="51" customFormat="false" ht="12.75" hidden="false" customHeight="true" outlineLevel="0" collapsed="false">
      <c r="A51" s="356" t="s">
        <v>1161</v>
      </c>
      <c r="B51" s="25"/>
      <c r="C51" s="385" t="n">
        <v>1790.36401750294</v>
      </c>
      <c r="D51" s="386" t="n">
        <f aca="false">C51-C49</f>
        <v>206.667780860092</v>
      </c>
      <c r="E51" s="358"/>
      <c r="F51" s="41"/>
      <c r="G51" s="41"/>
    </row>
    <row r="52" customFormat="false" ht="13.5" hidden="false" customHeight="true" outlineLevel="0" collapsed="false">
      <c r="A52" s="347" t="s">
        <v>1162</v>
      </c>
      <c r="B52" s="348"/>
      <c r="C52" s="387" t="n">
        <v>1828.95479404119</v>
      </c>
      <c r="D52" s="388" t="n">
        <f aca="false">C52-C49</f>
        <v>245.258557398339</v>
      </c>
      <c r="E52" s="389"/>
      <c r="F52" s="41"/>
      <c r="G52" s="41"/>
    </row>
    <row r="53" customFormat="false" ht="12.75" hidden="false" customHeight="true" outlineLevel="0" collapsed="false">
      <c r="A53" s="142"/>
      <c r="B53" s="142"/>
      <c r="C53" s="142"/>
      <c r="D53" s="142"/>
      <c r="E53" s="142"/>
      <c r="F53" s="142"/>
      <c r="G53" s="41"/>
    </row>
    <row r="54" customFormat="false" ht="26.25" hidden="false" customHeight="true" outlineLevel="0" collapsed="false">
      <c r="A54" s="177" t="s">
        <v>1163</v>
      </c>
      <c r="B54" s="21"/>
      <c r="C54" s="41"/>
      <c r="D54" s="41"/>
      <c r="E54" s="41"/>
      <c r="F54" s="41"/>
      <c r="G54" s="41"/>
    </row>
    <row r="55" customFormat="false" ht="15" hidden="false" customHeight="true" outlineLevel="0" collapsed="false">
      <c r="A55" s="67" t="s">
        <v>1164</v>
      </c>
      <c r="B55" s="21"/>
      <c r="C55" s="41"/>
      <c r="D55" s="41"/>
      <c r="E55" s="41"/>
      <c r="F55" s="41"/>
      <c r="G55" s="41"/>
    </row>
    <row r="56" customFormat="false" ht="15" hidden="false" customHeight="true" outlineLevel="0" collapsed="false">
      <c r="A56" s="390" t="s">
        <v>996</v>
      </c>
      <c r="B56" s="391" t="s">
        <v>385</v>
      </c>
      <c r="C56" s="391"/>
      <c r="D56" s="391"/>
      <c r="E56" s="391"/>
      <c r="F56" s="391"/>
      <c r="G56" s="29"/>
    </row>
    <row r="57" customFormat="false" ht="15" hidden="false" customHeight="true" outlineLevel="0" collapsed="false">
      <c r="A57" s="392" t="s">
        <v>1165</v>
      </c>
      <c r="B57" s="374"/>
      <c r="C57" s="374" t="s">
        <v>1141</v>
      </c>
      <c r="D57" s="393" t="s">
        <v>11</v>
      </c>
      <c r="E57" s="374" t="s">
        <v>1142</v>
      </c>
      <c r="F57" s="375" t="s">
        <v>1143</v>
      </c>
      <c r="G57" s="2"/>
    </row>
    <row r="58" s="166" customFormat="true" ht="15" hidden="false" customHeight="true" outlineLevel="0" collapsed="false">
      <c r="A58" s="394" t="s">
        <v>71</v>
      </c>
      <c r="B58" s="1"/>
      <c r="C58" s="7" t="n">
        <f aca="false">VLOOKUP(B56,Taaktijd!B$3:Q$133,10,FALSE())</f>
        <v>8</v>
      </c>
      <c r="D58" s="7" t="n">
        <f aca="false">VLOOKUP(A58,Tarieven!B$3:R$108,3,FALSE())</f>
        <v>36.6</v>
      </c>
      <c r="E58" s="357" t="n">
        <f aca="false">C58*D58</f>
        <v>292.8</v>
      </c>
      <c r="F58" s="358" t="n">
        <f aca="false">E58*6</f>
        <v>1756.8</v>
      </c>
      <c r="G58" s="18"/>
      <c r="H58" s="22"/>
      <c r="I58" s="22"/>
      <c r="J58" s="22"/>
    </row>
    <row r="59" customFormat="false" ht="15" hidden="false" customHeight="true" outlineLevel="0" collapsed="false">
      <c r="A59" s="394" t="s">
        <v>91</v>
      </c>
      <c r="B59" s="1"/>
      <c r="C59" s="7" t="n">
        <f aca="false">VLOOKUP(B56,Taaktijd!B$3:Q$133,11,FALSE())</f>
        <v>15</v>
      </c>
      <c r="D59" s="7" t="n">
        <f aca="false">VLOOKUP(A59,Tarieven!B$3:R$108,3,FALSE())</f>
        <v>50</v>
      </c>
      <c r="E59" s="357" t="n">
        <f aca="false">C59*D59</f>
        <v>750</v>
      </c>
      <c r="F59" s="358" t="n">
        <f aca="false">E59*6</f>
        <v>4500</v>
      </c>
      <c r="G59" s="18"/>
    </row>
    <row r="60" customFormat="false" ht="15" hidden="false" customHeight="true" outlineLevel="0" collapsed="false">
      <c r="A60" s="394" t="s">
        <v>92</v>
      </c>
      <c r="B60" s="1"/>
      <c r="C60" s="7" t="n">
        <f aca="false">VLOOKUP(B56,Taaktijd!B$3:Q$133,12,FALSE())</f>
        <v>15</v>
      </c>
      <c r="D60" s="7" t="n">
        <f aca="false">VLOOKUP(A60,Tarieven!B$3:R$108,3,FALSE())</f>
        <v>36.6</v>
      </c>
      <c r="E60" s="357" t="n">
        <f aca="false">C60*D60</f>
        <v>549</v>
      </c>
      <c r="F60" s="358" t="n">
        <f aca="false">E60*6</f>
        <v>3294</v>
      </c>
      <c r="G60" s="18"/>
    </row>
    <row r="61" customFormat="false" ht="15" hidden="false" customHeight="true" outlineLevel="0" collapsed="false">
      <c r="A61" s="394" t="s">
        <v>16</v>
      </c>
      <c r="B61" s="1"/>
      <c r="C61" s="7" t="n">
        <f aca="false">C59</f>
        <v>15</v>
      </c>
      <c r="D61" s="7" t="n">
        <f aca="false">VLOOKUP(A61,Tarieven!B$3:R$108,3,FALSE())</f>
        <v>0</v>
      </c>
      <c r="E61" s="357" t="n">
        <f aca="false">C61*D61</f>
        <v>0</v>
      </c>
      <c r="F61" s="358" t="n">
        <f aca="false">E61*6</f>
        <v>0</v>
      </c>
      <c r="G61" s="18"/>
    </row>
    <row r="62" customFormat="false" ht="15" hidden="false" customHeight="true" outlineLevel="0" collapsed="false">
      <c r="A62" s="361" t="s">
        <v>1144</v>
      </c>
      <c r="B62" s="395"/>
      <c r="C62" s="380"/>
      <c r="D62" s="362"/>
      <c r="E62" s="363" t="n">
        <f aca="false">F62/6</f>
        <v>1591.8</v>
      </c>
      <c r="F62" s="364" t="n">
        <f aca="false">SUM(F58:F61)</f>
        <v>9550.8</v>
      </c>
      <c r="G62" s="41"/>
    </row>
    <row r="63" customFormat="false" ht="15" hidden="false" customHeight="true" outlineLevel="0" collapsed="false">
      <c r="A63" s="382" t="s">
        <v>1145</v>
      </c>
      <c r="B63" s="350"/>
      <c r="C63" s="350"/>
      <c r="D63" s="367"/>
      <c r="E63" s="367"/>
      <c r="F63" s="368" t="n">
        <f aca="false">F62/4/6</f>
        <v>397.95</v>
      </c>
      <c r="G63" s="18"/>
    </row>
    <row r="64" customFormat="false" ht="27" hidden="false" customHeight="true" outlineLevel="0" collapsed="false">
      <c r="A64" s="12" t="s">
        <v>1166</v>
      </c>
      <c r="B64" s="12"/>
      <c r="C64" s="12"/>
      <c r="D64" s="12"/>
      <c r="E64" s="12"/>
      <c r="F64" s="12"/>
      <c r="G64" s="18"/>
    </row>
    <row r="65" customFormat="false" ht="26.25" hidden="false" customHeight="true" outlineLevel="0" collapsed="false">
      <c r="A65" s="12" t="s">
        <v>1167</v>
      </c>
      <c r="B65" s="12"/>
      <c r="C65" s="12"/>
      <c r="D65" s="12"/>
      <c r="E65" s="12"/>
      <c r="F65" s="12"/>
      <c r="G65" s="41"/>
    </row>
    <row r="66" customFormat="false" ht="26.25" hidden="false" customHeight="true" outlineLevel="0" collapsed="false">
      <c r="A66" s="12" t="s">
        <v>1168</v>
      </c>
      <c r="B66" s="12"/>
      <c r="C66" s="12"/>
      <c r="D66" s="12"/>
      <c r="E66" s="12"/>
      <c r="F66" s="12"/>
      <c r="G66" s="41"/>
    </row>
    <row r="67" customFormat="false" ht="13.5" hidden="false" customHeight="true" outlineLevel="0" collapsed="false">
      <c r="A67" s="2" t="s">
        <v>1169</v>
      </c>
      <c r="B67" s="21"/>
      <c r="C67" s="1"/>
      <c r="D67" s="1"/>
      <c r="E67" s="1"/>
      <c r="F67" s="1"/>
      <c r="G67" s="41"/>
    </row>
    <row r="68" customFormat="false" ht="15" hidden="false" customHeight="true" outlineLevel="0" collapsed="false">
      <c r="A68" s="1" t="s">
        <v>1170</v>
      </c>
      <c r="B68" s="1"/>
      <c r="C68" s="1"/>
      <c r="D68" s="1"/>
      <c r="E68" s="1"/>
      <c r="F68" s="1"/>
      <c r="G68" s="41"/>
    </row>
    <row r="69" customFormat="false" ht="15" hidden="false" customHeight="true" outlineLevel="0" collapsed="false">
      <c r="A69" s="1"/>
      <c r="B69" s="1"/>
      <c r="C69" s="1"/>
      <c r="D69" s="1"/>
      <c r="E69" s="1"/>
      <c r="F69" s="1"/>
      <c r="G69" s="41"/>
    </row>
    <row r="70" customFormat="false" ht="15" hidden="false" customHeight="true" outlineLevel="0" collapsed="false">
      <c r="A70" s="1"/>
      <c r="B70" s="1"/>
      <c r="C70" s="1"/>
      <c r="D70" s="1"/>
      <c r="E70" s="1"/>
      <c r="F70" s="1"/>
      <c r="G70" s="41"/>
    </row>
    <row r="71" customFormat="false" ht="15" hidden="false" customHeight="true" outlineLevel="0" collapsed="false">
      <c r="A71" s="1"/>
      <c r="B71" s="1"/>
      <c r="C71" s="1"/>
      <c r="D71" s="1"/>
      <c r="E71" s="1"/>
      <c r="F71" s="1"/>
      <c r="G71" s="41"/>
    </row>
    <row r="72" customFormat="false" ht="15" hidden="false" customHeight="true" outlineLevel="0" collapsed="false">
      <c r="A72" s="1"/>
      <c r="B72" s="1"/>
      <c r="C72" s="1"/>
      <c r="D72" s="1"/>
      <c r="E72" s="1"/>
      <c r="F72" s="1"/>
      <c r="G72" s="41"/>
    </row>
    <row r="73" customFormat="false" ht="15" hidden="false" customHeight="true" outlineLevel="0" collapsed="false">
      <c r="A73" s="1"/>
      <c r="B73" s="1"/>
      <c r="C73" s="1"/>
      <c r="D73" s="1"/>
      <c r="E73" s="1"/>
      <c r="F73" s="1"/>
      <c r="G73" s="41"/>
    </row>
    <row r="74" customFormat="false" ht="15" hidden="false" customHeight="true" outlineLevel="0" collapsed="false">
      <c r="A74" s="1"/>
      <c r="B74" s="1"/>
      <c r="C74" s="1"/>
      <c r="D74" s="1"/>
      <c r="E74" s="1"/>
      <c r="F74" s="1"/>
      <c r="G74" s="41"/>
    </row>
    <row r="75" customFormat="false" ht="15" hidden="false" customHeight="true" outlineLevel="0" collapsed="false">
      <c r="A75" s="1"/>
      <c r="B75" s="1"/>
      <c r="C75" s="1"/>
      <c r="D75" s="1"/>
      <c r="E75" s="1"/>
      <c r="F75" s="1"/>
      <c r="G75" s="41"/>
    </row>
    <row r="76" customFormat="false" ht="15" hidden="false" customHeight="true" outlineLevel="0" collapsed="false">
      <c r="A76" s="176" t="s">
        <v>1171</v>
      </c>
      <c r="B76" s="41"/>
      <c r="C76" s="41"/>
      <c r="D76" s="41"/>
      <c r="E76" s="41"/>
      <c r="F76" s="41"/>
      <c r="G76" s="41"/>
    </row>
    <row r="77" customFormat="false" ht="12.75" hidden="false" customHeight="true" outlineLevel="0" collapsed="false">
      <c r="A77" s="67" t="s">
        <v>1172</v>
      </c>
      <c r="B77" s="41"/>
      <c r="C77" s="41"/>
      <c r="D77" s="41"/>
      <c r="E77" s="41"/>
      <c r="F77" s="41"/>
      <c r="G77" s="41"/>
    </row>
    <row r="78" customFormat="false" ht="15" hidden="false" customHeight="true" outlineLevel="0" collapsed="false">
      <c r="A78" s="115" t="s">
        <v>996</v>
      </c>
      <c r="B78" s="117" t="s">
        <v>389</v>
      </c>
      <c r="C78" s="117"/>
      <c r="D78" s="117"/>
      <c r="E78" s="117"/>
      <c r="F78" s="117"/>
      <c r="G78" s="41"/>
    </row>
    <row r="79" customFormat="false" ht="15" hidden="false" customHeight="true" outlineLevel="0" collapsed="false">
      <c r="A79" s="392" t="s">
        <v>1165</v>
      </c>
      <c r="B79" s="374"/>
      <c r="C79" s="374" t="s">
        <v>1141</v>
      </c>
      <c r="D79" s="393" t="s">
        <v>11</v>
      </c>
      <c r="E79" s="374" t="s">
        <v>1142</v>
      </c>
      <c r="F79" s="375" t="s">
        <v>1143</v>
      </c>
      <c r="G79" s="41"/>
    </row>
    <row r="80" s="166" customFormat="true" ht="27.75" hidden="false" customHeight="true" outlineLevel="0" collapsed="false">
      <c r="A80" s="394" t="s">
        <v>71</v>
      </c>
      <c r="B80" s="1"/>
      <c r="C80" s="7" t="n">
        <f aca="false">VLOOKUP(B78,Taaktijd!B$3:Q$133,10,FALSE())</f>
        <v>4</v>
      </c>
      <c r="D80" s="7" t="n">
        <f aca="false">VLOOKUP(A80,Tarieven!B$3:J$108,3,FALSE())</f>
        <v>36.6</v>
      </c>
      <c r="E80" s="357" t="n">
        <f aca="false">C80*D80</f>
        <v>146.4</v>
      </c>
      <c r="F80" s="358" t="n">
        <f aca="false">E80*6</f>
        <v>878.4</v>
      </c>
      <c r="G80" s="41"/>
      <c r="H80" s="22"/>
      <c r="I80" s="22"/>
      <c r="J80" s="22"/>
    </row>
    <row r="81" customFormat="false" ht="30" hidden="false" customHeight="true" outlineLevel="0" collapsed="false">
      <c r="A81" s="394" t="s">
        <v>91</v>
      </c>
      <c r="B81" s="1"/>
      <c r="C81" s="7" t="n">
        <f aca="false">VLOOKUP(B78,Taaktijd!B$3:Q$133,11,FALSE())</f>
        <v>8</v>
      </c>
      <c r="D81" s="7" t="n">
        <f aca="false">VLOOKUP(A81,Tarieven!B$3:J$108,3,FALSE())</f>
        <v>50</v>
      </c>
      <c r="E81" s="357" t="n">
        <f aca="false">C81*D81</f>
        <v>400</v>
      </c>
      <c r="F81" s="358" t="n">
        <f aca="false">E81*6</f>
        <v>2400</v>
      </c>
      <c r="G81" s="41"/>
    </row>
    <row r="82" customFormat="false" ht="30" hidden="false" customHeight="true" outlineLevel="0" collapsed="false">
      <c r="A82" s="394" t="s">
        <v>92</v>
      </c>
      <c r="B82" s="1"/>
      <c r="C82" s="7" t="n">
        <f aca="false">VLOOKUP(B78,Taaktijd!B$3:Q$133,12,FALSE())</f>
        <v>8</v>
      </c>
      <c r="D82" s="7" t="n">
        <f aca="false">VLOOKUP(A82,Tarieven!B$3:J$108,3,FALSE())</f>
        <v>36.6</v>
      </c>
      <c r="E82" s="357" t="n">
        <f aca="false">C82*D82</f>
        <v>292.8</v>
      </c>
      <c r="F82" s="358" t="n">
        <f aca="false">E82*6</f>
        <v>1756.8</v>
      </c>
      <c r="G82" s="41"/>
    </row>
    <row r="83" customFormat="false" ht="30" hidden="false" customHeight="true" outlineLevel="0" collapsed="false">
      <c r="A83" s="394" t="s">
        <v>16</v>
      </c>
      <c r="B83" s="1"/>
      <c r="C83" s="7" t="n">
        <f aca="false">C81</f>
        <v>8</v>
      </c>
      <c r="D83" s="7" t="n">
        <f aca="false">VLOOKUP(A83,Tarieven!B$3:J$108,3,FALSE())</f>
        <v>0</v>
      </c>
      <c r="E83" s="357" t="n">
        <f aca="false">C83*D83</f>
        <v>0</v>
      </c>
      <c r="F83" s="358" t="n">
        <f aca="false">E83*6</f>
        <v>0</v>
      </c>
      <c r="G83" s="41"/>
    </row>
    <row r="84" customFormat="false" ht="15" hidden="false" customHeight="true" outlineLevel="0" collapsed="false">
      <c r="A84" s="361" t="s">
        <v>1144</v>
      </c>
      <c r="B84" s="395"/>
      <c r="C84" s="380"/>
      <c r="D84" s="362"/>
      <c r="E84" s="363" t="n">
        <f aca="false">F84/6</f>
        <v>839.2</v>
      </c>
      <c r="F84" s="364" t="n">
        <f aca="false">SUM(F80:F83)</f>
        <v>5035.2</v>
      </c>
      <c r="G84" s="41"/>
    </row>
    <row r="85" customFormat="false" ht="15" hidden="false" customHeight="true" outlineLevel="0" collapsed="false">
      <c r="A85" s="382" t="s">
        <v>1145</v>
      </c>
      <c r="B85" s="350"/>
      <c r="C85" s="350"/>
      <c r="D85" s="367"/>
      <c r="E85" s="367"/>
      <c r="F85" s="368" t="n">
        <f aca="false">F84/4/6</f>
        <v>209.8</v>
      </c>
      <c r="G85" s="41"/>
    </row>
    <row r="86" customFormat="false" ht="30" hidden="false" customHeight="true" outlineLevel="0" collapsed="false">
      <c r="A86" s="396" t="s">
        <v>1173</v>
      </c>
      <c r="B86" s="396"/>
      <c r="C86" s="396"/>
      <c r="D86" s="396"/>
      <c r="E86" s="396"/>
      <c r="F86" s="396"/>
      <c r="G86" s="41"/>
    </row>
    <row r="87" customFormat="false" ht="15" hidden="false" customHeight="true" outlineLevel="0" collapsed="false">
      <c r="A87" s="12" t="s">
        <v>1174</v>
      </c>
      <c r="B87" s="12"/>
      <c r="C87" s="12"/>
      <c r="D87" s="12"/>
      <c r="E87" s="12"/>
      <c r="F87" s="12"/>
      <c r="G87" s="41"/>
    </row>
    <row r="88" customFormat="false" ht="15" hidden="false" customHeight="true" outlineLevel="0" collapsed="false">
      <c r="A88" s="12"/>
      <c r="B88" s="12"/>
      <c r="C88" s="12"/>
      <c r="D88" s="12"/>
      <c r="E88" s="12"/>
      <c r="F88" s="12"/>
      <c r="G88" s="41"/>
    </row>
    <row r="89" customFormat="false" ht="15" hidden="false" customHeight="true" outlineLevel="0" collapsed="false">
      <c r="A89" s="2" t="s">
        <v>1175</v>
      </c>
      <c r="B89" s="2"/>
      <c r="C89" s="2"/>
      <c r="D89" s="4"/>
      <c r="E89" s="4"/>
      <c r="F89" s="397"/>
      <c r="G89" s="41"/>
    </row>
    <row r="90" customFormat="false" ht="15" hidden="false" customHeight="true" outlineLevel="0" collapsed="false">
      <c r="I90" s="31"/>
    </row>
    <row r="91" s="187" customFormat="true" ht="15" hidden="false" customHeight="true" outlineLevel="0" collapsed="false">
      <c r="A91" s="143" t="s">
        <v>1176</v>
      </c>
      <c r="B91" s="209"/>
      <c r="C91" s="209"/>
      <c r="D91" s="209"/>
      <c r="E91" s="209"/>
      <c r="F91" s="209"/>
      <c r="G91" s="209"/>
    </row>
    <row r="92" customFormat="false" ht="15" hidden="false" customHeight="true" outlineLevel="0" collapsed="false">
      <c r="A92" s="210" t="s">
        <v>1177</v>
      </c>
      <c r="B92" s="210"/>
      <c r="C92" s="210"/>
      <c r="D92" s="210"/>
      <c r="E92" s="210"/>
      <c r="F92" s="210"/>
      <c r="G92" s="41"/>
      <c r="I92" s="398"/>
    </row>
    <row r="93" customFormat="false" ht="42" hidden="false" customHeight="true" outlineLevel="0" collapsed="false">
      <c r="A93" s="210"/>
      <c r="B93" s="210"/>
      <c r="C93" s="210"/>
      <c r="D93" s="210"/>
      <c r="E93" s="210"/>
      <c r="F93" s="210"/>
      <c r="G93" s="41"/>
    </row>
    <row r="94" customFormat="false" ht="30" hidden="false" customHeight="true" outlineLevel="0" collapsed="false">
      <c r="A94" s="12" t="s">
        <v>1178</v>
      </c>
      <c r="B94" s="12"/>
      <c r="C94" s="12"/>
      <c r="D94" s="12"/>
      <c r="E94" s="12"/>
      <c r="F94" s="12"/>
      <c r="G94" s="41"/>
    </row>
    <row r="95" customFormat="false" ht="30.75" hidden="false" customHeight="true" outlineLevel="0" collapsed="false">
      <c r="A95" s="146" t="s">
        <v>1179</v>
      </c>
      <c r="B95" s="146"/>
      <c r="C95" s="146"/>
      <c r="D95" s="146"/>
      <c r="E95" s="146"/>
      <c r="F95" s="146"/>
      <c r="G95" s="41"/>
    </row>
    <row r="96" s="166" customFormat="true" ht="15" hidden="false" customHeight="true" outlineLevel="0" collapsed="false">
      <c r="A96" s="183"/>
      <c r="B96" s="183"/>
      <c r="C96" s="41"/>
      <c r="D96" s="41"/>
      <c r="E96" s="41"/>
      <c r="F96" s="41"/>
      <c r="G96" s="41"/>
      <c r="H96" s="22"/>
      <c r="I96" s="22"/>
      <c r="J96" s="22"/>
    </row>
    <row r="97" s="180" customFormat="true" ht="15" hidden="false" customHeight="true" outlineLevel="0" collapsed="false">
      <c r="A97" s="399" t="s">
        <v>1180</v>
      </c>
      <c r="B97" s="400"/>
      <c r="C97" s="176"/>
      <c r="D97" s="176"/>
      <c r="E97" s="176"/>
      <c r="F97" s="176"/>
      <c r="G97" s="176"/>
    </row>
    <row r="98" customFormat="false" ht="15" hidden="false" customHeight="true" outlineLevel="0" collapsed="false">
      <c r="A98" s="197" t="s">
        <v>1181</v>
      </c>
      <c r="B98" s="197"/>
      <c r="C98" s="197"/>
      <c r="D98" s="197"/>
      <c r="E98" s="197"/>
      <c r="F98" s="197"/>
      <c r="G98" s="41"/>
    </row>
    <row r="99" customFormat="false" ht="15" hidden="false" customHeight="true" outlineLevel="0" collapsed="false">
      <c r="A99" s="197"/>
      <c r="B99" s="197"/>
      <c r="C99" s="197"/>
      <c r="D99" s="197"/>
      <c r="E99" s="197"/>
      <c r="F99" s="197"/>
      <c r="G99" s="41"/>
    </row>
    <row r="100" customFormat="false" ht="16.5" hidden="false" customHeight="true" outlineLevel="0" collapsed="false">
      <c r="A100" s="115" t="s">
        <v>996</v>
      </c>
      <c r="B100" s="117" t="s">
        <v>75</v>
      </c>
      <c r="C100" s="117"/>
      <c r="D100" s="117"/>
      <c r="E100" s="117"/>
      <c r="F100" s="117"/>
      <c r="G100" s="41"/>
    </row>
    <row r="101" customFormat="false" ht="12.75" hidden="false" customHeight="true" outlineLevel="0" collapsed="false">
      <c r="A101" s="401" t="s">
        <v>1182</v>
      </c>
      <c r="B101" s="401"/>
      <c r="C101" s="402"/>
      <c r="D101" s="403"/>
      <c r="E101" s="403" t="s">
        <v>1183</v>
      </c>
      <c r="F101" s="404" t="s">
        <v>1183</v>
      </c>
      <c r="G101" s="41"/>
    </row>
    <row r="102" customFormat="false" ht="12.75" hidden="false" customHeight="true" outlineLevel="0" collapsed="false">
      <c r="A102" s="405"/>
      <c r="B102" s="405"/>
      <c r="C102" s="406" t="s">
        <v>1141</v>
      </c>
      <c r="D102" s="383" t="s">
        <v>11</v>
      </c>
      <c r="E102" s="383" t="s">
        <v>1184</v>
      </c>
      <c r="F102" s="407" t="s">
        <v>1185</v>
      </c>
      <c r="G102" s="41"/>
    </row>
    <row r="103" customFormat="false" ht="12.75" hidden="false" customHeight="true" outlineLevel="0" collapsed="false">
      <c r="A103" s="408" t="s">
        <v>94</v>
      </c>
      <c r="B103" s="408"/>
      <c r="C103" s="7" t="n">
        <f aca="false">VLOOKUP(B100,Taaktijd!B$3:Q$133,10,FALSE())</f>
        <v>8</v>
      </c>
      <c r="D103" s="7" t="n">
        <f aca="false">VLOOKUP(A103,Tarieven!B$3:R$122,3,FALSE())</f>
        <v>133</v>
      </c>
      <c r="E103" s="409" t="n">
        <f aca="false">F103/6</f>
        <v>177.333333333333</v>
      </c>
      <c r="F103" s="410" t="n">
        <f aca="false">C103*D103</f>
        <v>1064</v>
      </c>
      <c r="G103" s="41"/>
    </row>
    <row r="104" customFormat="false" ht="12.75" hidden="false" customHeight="true" outlineLevel="0" collapsed="false">
      <c r="A104" s="408" t="s">
        <v>1186</v>
      </c>
      <c r="B104" s="408"/>
      <c r="C104" s="7" t="n">
        <f aca="false">VLOOKUP(B100,Taaktijd!B$3:Q$133,11,FALSE())</f>
        <v>6</v>
      </c>
      <c r="D104" s="7" t="n">
        <f aca="false">VLOOKUP(A104,Tarieven!B$3:R$122,3,FALSE())</f>
        <v>36.6</v>
      </c>
      <c r="E104" s="409" t="n">
        <f aca="false">C104*D104</f>
        <v>219.6</v>
      </c>
      <c r="F104" s="410" t="n">
        <f aca="false">E104*6</f>
        <v>1317.6</v>
      </c>
      <c r="G104" s="41"/>
    </row>
    <row r="105" customFormat="false" ht="12.75" hidden="false" customHeight="true" outlineLevel="0" collapsed="false">
      <c r="A105" s="408" t="s">
        <v>1187</v>
      </c>
      <c r="B105" s="408"/>
      <c r="C105" s="7" t="n">
        <f aca="false">VLOOKUP(B100,Taaktijd!B$3:Q$133,12,FALSE())</f>
        <v>6</v>
      </c>
      <c r="D105" s="7" t="n">
        <f aca="false">VLOOKUP(A105,Tarieven!B$3:R$122,3,FALSE())</f>
        <v>36.6</v>
      </c>
      <c r="E105" s="409" t="n">
        <f aca="false">C105*D105</f>
        <v>219.6</v>
      </c>
      <c r="F105" s="410" t="n">
        <f aca="false">E105*6</f>
        <v>1317.6</v>
      </c>
      <c r="G105" s="41"/>
    </row>
    <row r="106" customFormat="false" ht="12.75" hidden="false" customHeight="true" outlineLevel="0" collapsed="false">
      <c r="A106" s="408" t="s">
        <v>1188</v>
      </c>
      <c r="B106" s="408"/>
      <c r="C106" s="7" t="n">
        <f aca="false">VLOOKUP(B100,Taaktijd!B$3:Q$133,13,FALSE())</f>
        <v>6</v>
      </c>
      <c r="D106" s="7" t="n">
        <f aca="false">VLOOKUP(A106,Tarieven!B$3:R$122,3,FALSE())</f>
        <v>36.6</v>
      </c>
      <c r="E106" s="409" t="n">
        <f aca="false">C106*D106</f>
        <v>219.6</v>
      </c>
      <c r="F106" s="410" t="n">
        <f aca="false">E106*6</f>
        <v>1317.6</v>
      </c>
      <c r="G106" s="41"/>
    </row>
    <row r="107" s="166" customFormat="true" ht="12.75" hidden="false" customHeight="true" outlineLevel="0" collapsed="false">
      <c r="A107" s="408" t="s">
        <v>1189</v>
      </c>
      <c r="B107" s="408"/>
      <c r="C107" s="7" t="n">
        <f aca="false">VLOOKUP(B100,Taaktijd!B$3:Q$133,14,FALSE())</f>
        <v>2</v>
      </c>
      <c r="D107" s="7" t="n">
        <f aca="false">VLOOKUP(A107,Tarieven!B$3:R$122,3,FALSE())</f>
        <v>36.6</v>
      </c>
      <c r="E107" s="409" t="n">
        <f aca="false">C107*D107</f>
        <v>73.2</v>
      </c>
      <c r="F107" s="410" t="n">
        <f aca="false">E107*6</f>
        <v>439.2</v>
      </c>
      <c r="G107" s="41"/>
      <c r="H107" s="22"/>
      <c r="I107" s="22"/>
    </row>
    <row r="108" customFormat="false" ht="12.75" hidden="false" customHeight="true" outlineLevel="0" collapsed="false">
      <c r="A108" s="408" t="s">
        <v>93</v>
      </c>
      <c r="B108" s="408"/>
      <c r="C108" s="7" t="n">
        <f aca="false">VLOOKUP(B100,Taaktijd!B$3:Q$133,15,FALSE())</f>
        <v>8</v>
      </c>
      <c r="D108" s="7" t="n">
        <f aca="false">VLOOKUP(A108,Tarieven!B$3:R$122,3,FALSE())</f>
        <v>133</v>
      </c>
      <c r="E108" s="409" t="n">
        <f aca="false">C108*D108</f>
        <v>1064</v>
      </c>
      <c r="F108" s="410" t="n">
        <f aca="false">E108*6</f>
        <v>6384</v>
      </c>
      <c r="G108" s="41"/>
    </row>
    <row r="109" customFormat="false" ht="12.75" hidden="false" customHeight="true" outlineLevel="0" collapsed="false">
      <c r="A109" s="408" t="s">
        <v>99</v>
      </c>
      <c r="B109" s="408"/>
      <c r="C109" s="7" t="n">
        <f aca="false">VLOOKUP(B100,Taaktijd!B$3:Q$133,16,FALSE())</f>
        <v>4</v>
      </c>
      <c r="D109" s="7" t="n">
        <f aca="false">VLOOKUP(A109,Tarieven!B$3:R$122,3,FALSE())</f>
        <v>36.6</v>
      </c>
      <c r="E109" s="409" t="n">
        <f aca="false">C109*D109</f>
        <v>146.4</v>
      </c>
      <c r="F109" s="410" t="n">
        <f aca="false">E109*6</f>
        <v>878.4</v>
      </c>
      <c r="G109" s="41"/>
    </row>
    <row r="110" customFormat="false" ht="13.5" hidden="false" customHeight="true" outlineLevel="0" collapsed="false">
      <c r="A110" s="365" t="s">
        <v>1144</v>
      </c>
      <c r="B110" s="365"/>
      <c r="C110" s="411"/>
      <c r="D110" s="412"/>
      <c r="E110" s="413" t="n">
        <f aca="false">SUM(E103:E109)</f>
        <v>2119.73333333333</v>
      </c>
      <c r="F110" s="414" t="n">
        <f aca="false">SUM(F103:F109)</f>
        <v>12718.4</v>
      </c>
      <c r="G110" s="41"/>
    </row>
    <row r="111" customFormat="false" ht="12.75" hidden="false" customHeight="true" outlineLevel="0" collapsed="false">
      <c r="A111" s="415" t="s">
        <v>1190</v>
      </c>
      <c r="B111" s="415"/>
      <c r="C111" s="416" t="n">
        <v>24</v>
      </c>
      <c r="D111" s="166"/>
      <c r="E111" s="166"/>
      <c r="F111" s="41"/>
      <c r="G111" s="41"/>
    </row>
    <row r="112" customFormat="false" ht="12.75" hidden="false" customHeight="true" outlineLevel="0" collapsed="false">
      <c r="A112" s="20" t="s">
        <v>1191</v>
      </c>
      <c r="B112" s="20"/>
      <c r="C112" s="416" t="n">
        <v>16</v>
      </c>
      <c r="D112" s="41"/>
      <c r="E112" s="41"/>
      <c r="F112" s="41"/>
      <c r="G112" s="41"/>
    </row>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c r="A117" s="417" t="s">
        <v>996</v>
      </c>
      <c r="B117" s="418" t="s">
        <v>805</v>
      </c>
      <c r="C117" s="418"/>
      <c r="D117" s="418"/>
      <c r="E117" s="418"/>
      <c r="F117" s="13"/>
    </row>
    <row r="118" customFormat="false" ht="12.75" hidden="false" customHeight="true" outlineLevel="0" collapsed="false">
      <c r="A118" s="419" t="s">
        <v>1182</v>
      </c>
      <c r="B118" s="419"/>
      <c r="C118" s="402"/>
      <c r="D118" s="403"/>
      <c r="E118" s="404" t="s">
        <v>1183</v>
      </c>
    </row>
    <row r="119" customFormat="false" ht="12.75" hidden="false" customHeight="true" outlineLevel="0" collapsed="false">
      <c r="A119" s="405"/>
      <c r="B119" s="405"/>
      <c r="C119" s="406" t="s">
        <v>1141</v>
      </c>
      <c r="D119" s="383" t="s">
        <v>11</v>
      </c>
      <c r="E119" s="407" t="s">
        <v>1184</v>
      </c>
    </row>
    <row r="120" customFormat="false" ht="12.75" hidden="false" customHeight="true" outlineLevel="0" collapsed="false">
      <c r="A120" s="408" t="s">
        <v>100</v>
      </c>
      <c r="B120" s="408"/>
      <c r="C120" s="420" t="n">
        <f aca="false">VLOOKUP(B117,Taaktijd!B$3:Q$134,10,FALSE())</f>
        <v>24</v>
      </c>
      <c r="D120" s="7" t="n">
        <f aca="false">VLOOKUP(A120,Tarieven!B$3:R$122,3,FALSE())</f>
        <v>36.6</v>
      </c>
      <c r="E120" s="410" t="n">
        <f aca="false">C120*D120</f>
        <v>878.4</v>
      </c>
    </row>
    <row r="121" customFormat="false" ht="12.75" hidden="false" customHeight="true" outlineLevel="0" collapsed="false">
      <c r="A121" s="408" t="s">
        <v>101</v>
      </c>
      <c r="B121" s="408"/>
      <c r="C121" s="420" t="n">
        <f aca="false">VLOOKUP(B117,Taaktijd!B$3:Q$134,11,FALSE())</f>
        <v>16</v>
      </c>
      <c r="D121" s="7" t="n">
        <f aca="false">VLOOKUP(A121,Tarieven!B$3:R$122,3,FALSE())</f>
        <v>36.6</v>
      </c>
      <c r="E121" s="410" t="n">
        <f aca="false">C121*D121</f>
        <v>585.6</v>
      </c>
    </row>
    <row r="122" customFormat="false" ht="12.75" hidden="false" customHeight="true" outlineLevel="0" collapsed="false">
      <c r="A122" s="408" t="s">
        <v>102</v>
      </c>
      <c r="B122" s="408"/>
      <c r="C122" s="420" t="n">
        <f aca="false">VLOOKUP(B117,Taaktijd!B$3:Q$134,12,FALSE())</f>
        <v>8</v>
      </c>
      <c r="D122" s="7" t="n">
        <f aca="false">VLOOKUP(A122,Tarieven!B$3:R$122,3,FALSE())</f>
        <v>133</v>
      </c>
      <c r="E122" s="410" t="n">
        <f aca="false">C122*D122</f>
        <v>1064</v>
      </c>
    </row>
    <row r="123" s="166" customFormat="true" ht="12.75" hidden="false" customHeight="true" outlineLevel="0" collapsed="false">
      <c r="A123" s="408" t="s">
        <v>1192</v>
      </c>
      <c r="B123" s="408"/>
      <c r="C123" s="420"/>
      <c r="D123" s="7"/>
      <c r="E123" s="410" t="n">
        <f aca="false">SUM(E120:E122)</f>
        <v>2528</v>
      </c>
      <c r="F123" s="22"/>
      <c r="G123" s="22"/>
      <c r="H123" s="22"/>
      <c r="I123" s="22"/>
      <c r="J123" s="22"/>
    </row>
    <row r="124" customFormat="false" ht="12.75" hidden="false" customHeight="true" outlineLevel="0" collapsed="false">
      <c r="A124" s="408" t="s">
        <v>1145</v>
      </c>
      <c r="B124" s="408"/>
      <c r="C124" s="420" t="s">
        <v>1193</v>
      </c>
      <c r="D124" s="7"/>
      <c r="E124" s="410" t="n">
        <f aca="false">E123/6/10</f>
        <v>42.1333333333333</v>
      </c>
    </row>
    <row r="125" customFormat="false" ht="13.5" hidden="false" customHeight="true" outlineLevel="0" collapsed="false">
      <c r="A125" s="421" t="s">
        <v>1145</v>
      </c>
      <c r="B125" s="421"/>
      <c r="C125" s="422" t="s">
        <v>1194</v>
      </c>
      <c r="D125" s="423"/>
      <c r="E125" s="424" t="n">
        <f aca="false">E123/6/4</f>
        <v>105.333333333333</v>
      </c>
    </row>
    <row r="140" s="166" customFormat="true" ht="12.75" hidden="false" customHeight="true" outlineLevel="0" collapsed="false">
      <c r="A140" s="22"/>
      <c r="B140" s="22"/>
      <c r="C140" s="22"/>
      <c r="D140" s="22"/>
      <c r="E140" s="22"/>
      <c r="F140" s="22"/>
      <c r="G140" s="22"/>
      <c r="H140" s="22"/>
      <c r="I140" s="22"/>
      <c r="J140" s="22"/>
    </row>
    <row r="163" customFormat="false" ht="12.75" hidden="false" customHeight="true" outlineLevel="0" collapsed="false">
      <c r="A163" s="145"/>
      <c r="B163" s="145"/>
      <c r="C163" s="145"/>
      <c r="D163" s="145"/>
      <c r="E163" s="145"/>
      <c r="F163" s="145"/>
      <c r="G163" s="145"/>
    </row>
    <row r="164" customFormat="false" ht="12.75" hidden="false" customHeight="true" outlineLevel="0" collapsed="false">
      <c r="A164" s="145"/>
      <c r="B164" s="145"/>
      <c r="C164" s="145"/>
      <c r="D164" s="145"/>
      <c r="E164" s="145"/>
      <c r="F164" s="145"/>
      <c r="G164" s="145"/>
    </row>
    <row r="165" customFormat="false" ht="12.75" hidden="false" customHeight="true" outlineLevel="0" collapsed="false">
      <c r="A165" s="145"/>
      <c r="B165" s="145"/>
      <c r="C165" s="145"/>
      <c r="D165" s="145"/>
      <c r="E165" s="145"/>
      <c r="F165" s="145"/>
      <c r="G165" s="145"/>
    </row>
    <row r="166" customFormat="false" ht="12.75" hidden="false" customHeight="true" outlineLevel="0" collapsed="false">
      <c r="A166" s="145"/>
      <c r="B166" s="145"/>
      <c r="C166" s="145"/>
      <c r="D166" s="145"/>
      <c r="E166" s="145"/>
      <c r="F166" s="145"/>
      <c r="G166" s="145"/>
    </row>
    <row r="167" customFormat="false" ht="12.75" hidden="false" customHeight="true" outlineLevel="0" collapsed="false">
      <c r="A167" s="145"/>
      <c r="B167" s="145"/>
      <c r="C167" s="145"/>
      <c r="D167" s="145"/>
      <c r="E167" s="145"/>
      <c r="F167" s="145"/>
      <c r="G167" s="145"/>
    </row>
    <row r="168" customFormat="false" ht="12.75" hidden="false" customHeight="true" outlineLevel="0" collapsed="false">
      <c r="A168" s="145"/>
      <c r="B168" s="145"/>
      <c r="C168" s="145"/>
      <c r="D168" s="145"/>
      <c r="E168" s="145"/>
      <c r="F168" s="145"/>
      <c r="G168" s="145"/>
    </row>
  </sheetData>
  <mergeCells count="56">
    <mergeCell ref="A4:F4"/>
    <mergeCell ref="A7:F7"/>
    <mergeCell ref="A8:F9"/>
    <mergeCell ref="A10:F10"/>
    <mergeCell ref="B16:F16"/>
    <mergeCell ref="A18:B18"/>
    <mergeCell ref="A19:B19"/>
    <mergeCell ref="A20:B20"/>
    <mergeCell ref="A21:B21"/>
    <mergeCell ref="A22:B22"/>
    <mergeCell ref="A23:B23"/>
    <mergeCell ref="A24:B24"/>
    <mergeCell ref="A25:B25"/>
    <mergeCell ref="A26:B26"/>
    <mergeCell ref="A27:B27"/>
    <mergeCell ref="A28:B28"/>
    <mergeCell ref="A29:B29"/>
    <mergeCell ref="A30:F30"/>
    <mergeCell ref="A41:B41"/>
    <mergeCell ref="A42:B42"/>
    <mergeCell ref="A45:E45"/>
    <mergeCell ref="A49:B49"/>
    <mergeCell ref="A50:B50"/>
    <mergeCell ref="B56:F56"/>
    <mergeCell ref="A64:F64"/>
    <mergeCell ref="A65:F65"/>
    <mergeCell ref="A66:F66"/>
    <mergeCell ref="B78:F78"/>
    <mergeCell ref="A86:F86"/>
    <mergeCell ref="A87:F88"/>
    <mergeCell ref="A92:F93"/>
    <mergeCell ref="A94:F94"/>
    <mergeCell ref="A95:F95"/>
    <mergeCell ref="A98:F99"/>
    <mergeCell ref="B100:F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B117:E117"/>
    <mergeCell ref="A118:B118"/>
    <mergeCell ref="A119:B119"/>
    <mergeCell ref="A120:B120"/>
    <mergeCell ref="A121:B121"/>
    <mergeCell ref="A122:B122"/>
    <mergeCell ref="A123:B123"/>
    <mergeCell ref="A124:B124"/>
    <mergeCell ref="A125:B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5" activeCellId="0" sqref="C125"/>
    </sheetView>
  </sheetViews>
  <sheetFormatPr defaultColWidth="9.1328125" defaultRowHeight="12.75" zeroHeight="false" outlineLevelRow="0" outlineLevelCol="0"/>
  <cols>
    <col collapsed="false" customWidth="false" hidden="false" outlineLevel="0" max="1" min="1" style="38" width="9.13"/>
    <col collapsed="false" customWidth="true" hidden="false" outlineLevel="0" max="2" min="2" style="38" width="59.99"/>
    <col collapsed="false" customWidth="true" hidden="false" outlineLevel="0" max="3" min="3" style="38" width="28.99"/>
    <col collapsed="false" customWidth="false" hidden="false" outlineLevel="0" max="4" min="4" style="38" width="9.13"/>
    <col collapsed="false" customWidth="false" hidden="false" outlineLevel="0" max="5" min="5" style="41" width="9.13"/>
    <col collapsed="false" customWidth="true" hidden="false" outlineLevel="0" max="6" min="6" style="42" width="9.99"/>
    <col collapsed="false" customWidth="true" hidden="false" outlineLevel="0" max="7" min="7" style="41" width="16.42"/>
    <col collapsed="false" customWidth="false" hidden="false" outlineLevel="0" max="14" min="8" style="41" width="9.13"/>
    <col collapsed="false" customWidth="true" hidden="false" outlineLevel="0" max="15" min="15" style="41" width="9.99"/>
    <col collapsed="false" customWidth="true" hidden="false" outlineLevel="0" max="16" min="16" style="41" width="10.7"/>
    <col collapsed="false" customWidth="false" hidden="false" outlineLevel="0" max="257" min="17" style="41" width="9.13"/>
  </cols>
  <sheetData>
    <row r="1" customFormat="false" ht="12.75" hidden="false" customHeight="false" outlineLevel="0" collapsed="false">
      <c r="A1" s="41" t="s">
        <v>394</v>
      </c>
      <c r="B1" s="41" t="s">
        <v>395</v>
      </c>
      <c r="C1" s="41" t="s">
        <v>396</v>
      </c>
      <c r="D1" s="41" t="s">
        <v>397</v>
      </c>
      <c r="E1" s="41" t="s">
        <v>398</v>
      </c>
      <c r="F1" s="42" t="s">
        <v>399</v>
      </c>
      <c r="G1" s="41" t="s">
        <v>400</v>
      </c>
      <c r="J1" s="41" t="s">
        <v>401</v>
      </c>
    </row>
    <row r="2" customFormat="false" ht="15" hidden="false" customHeight="false" outlineLevel="0" collapsed="false">
      <c r="A2" s="41" t="n">
        <v>2</v>
      </c>
      <c r="B2" s="41" t="s">
        <v>402</v>
      </c>
      <c r="C2" s="41" t="s">
        <v>403</v>
      </c>
      <c r="D2" s="41" t="s">
        <v>404</v>
      </c>
      <c r="E2" s="41" t="b">
        <f aca="false">TRUE()</f>
        <v>1</v>
      </c>
      <c r="F2" s="43" t="n">
        <v>9</v>
      </c>
      <c r="G2" s="43" t="n">
        <v>10.8</v>
      </c>
      <c r="I2" s="44"/>
      <c r="J2" s="41" t="n">
        <v>8.4</v>
      </c>
      <c r="K2" s="41" t="n">
        <v>10.1</v>
      </c>
    </row>
    <row r="3" customFormat="false" ht="15" hidden="false" customHeight="false" outlineLevel="0" collapsed="false">
      <c r="A3" s="41" t="n">
        <v>3</v>
      </c>
      <c r="B3" s="41" t="s">
        <v>405</v>
      </c>
      <c r="C3" s="41" t="s">
        <v>403</v>
      </c>
      <c r="D3" s="41" t="s">
        <v>404</v>
      </c>
      <c r="E3" s="41" t="b">
        <f aca="false">TRUE()</f>
        <v>1</v>
      </c>
      <c r="F3" s="45" t="n">
        <v>12.2</v>
      </c>
      <c r="G3" s="45" t="n">
        <v>14.65</v>
      </c>
      <c r="I3" s="46"/>
      <c r="J3" s="41" t="n">
        <v>10.95</v>
      </c>
      <c r="K3" s="41" t="n">
        <v>13.15</v>
      </c>
    </row>
    <row r="4" customFormat="false" ht="15" hidden="false" customHeight="false" outlineLevel="0" collapsed="false">
      <c r="A4" s="41" t="n">
        <v>4</v>
      </c>
      <c r="B4" s="41" t="s">
        <v>406</v>
      </c>
      <c r="C4" s="41" t="s">
        <v>403</v>
      </c>
      <c r="D4" s="41" t="s">
        <v>404</v>
      </c>
      <c r="E4" s="41" t="b">
        <f aca="false">TRUE()</f>
        <v>1</v>
      </c>
      <c r="F4" s="45" t="n">
        <v>14.95</v>
      </c>
      <c r="G4" s="45" t="n">
        <v>17.95</v>
      </c>
      <c r="I4" s="47"/>
      <c r="J4" s="41" t="n">
        <v>13.45</v>
      </c>
      <c r="K4" s="41" t="n">
        <v>16.15</v>
      </c>
    </row>
    <row r="5" customFormat="false" ht="15" hidden="false" customHeight="false" outlineLevel="0" collapsed="false">
      <c r="A5" s="41" t="n">
        <v>5</v>
      </c>
      <c r="B5" s="41" t="s">
        <v>407</v>
      </c>
      <c r="C5" s="41" t="s">
        <v>403</v>
      </c>
      <c r="D5" s="41" t="s">
        <v>404</v>
      </c>
      <c r="E5" s="41" t="b">
        <f aca="false">TRUE()</f>
        <v>1</v>
      </c>
      <c r="F5" s="45" t="n">
        <v>20.65</v>
      </c>
      <c r="G5" s="45" t="n">
        <v>24.8</v>
      </c>
      <c r="I5" s="47"/>
      <c r="J5" s="41" t="n">
        <v>18.25</v>
      </c>
      <c r="K5" s="41" t="n">
        <v>21.9</v>
      </c>
    </row>
    <row r="6" customFormat="false" ht="15" hidden="false" customHeight="false" outlineLevel="0" collapsed="false">
      <c r="A6" s="41" t="n">
        <v>6</v>
      </c>
      <c r="B6" s="41" t="s">
        <v>408</v>
      </c>
      <c r="C6" s="41" t="s">
        <v>403</v>
      </c>
      <c r="D6" s="41" t="s">
        <v>404</v>
      </c>
      <c r="E6" s="41" t="b">
        <f aca="false">TRUE()</f>
        <v>1</v>
      </c>
      <c r="F6" s="45" t="n">
        <v>24.6</v>
      </c>
      <c r="G6" s="45" t="n">
        <v>29.5</v>
      </c>
      <c r="I6" s="47"/>
      <c r="J6" s="41" t="n">
        <v>21.35</v>
      </c>
      <c r="K6" s="41" t="n">
        <v>25.6</v>
      </c>
    </row>
    <row r="7" customFormat="false" ht="15" hidden="false" customHeight="false" outlineLevel="0" collapsed="false">
      <c r="A7" s="41" t="n">
        <v>11</v>
      </c>
      <c r="B7" s="41" t="s">
        <v>409</v>
      </c>
      <c r="C7" s="41" t="s">
        <v>403</v>
      </c>
      <c r="D7" s="41" t="s">
        <v>404</v>
      </c>
      <c r="E7" s="41" t="b">
        <f aca="false">TRUE()</f>
        <v>1</v>
      </c>
      <c r="F7" s="45" t="n">
        <v>13.05</v>
      </c>
      <c r="G7" s="45" t="n">
        <v>15.65</v>
      </c>
      <c r="I7" s="47"/>
      <c r="J7" s="41" t="n">
        <v>12.35</v>
      </c>
      <c r="K7" s="41" t="n">
        <v>14.8</v>
      </c>
    </row>
    <row r="8" customFormat="false" ht="15" hidden="false" customHeight="false" outlineLevel="0" collapsed="false">
      <c r="A8" s="41" t="n">
        <v>12</v>
      </c>
      <c r="B8" s="41" t="s">
        <v>410</v>
      </c>
      <c r="C8" s="41" t="s">
        <v>411</v>
      </c>
      <c r="D8" s="41" t="s">
        <v>412</v>
      </c>
      <c r="E8" s="41" t="b">
        <f aca="false">TRUE()</f>
        <v>1</v>
      </c>
      <c r="F8" s="45" t="n">
        <v>25.25</v>
      </c>
      <c r="G8" s="45" t="n">
        <v>30.3</v>
      </c>
      <c r="I8" s="47"/>
      <c r="J8" s="41" t="n">
        <v>18.7</v>
      </c>
      <c r="K8" s="41" t="n">
        <v>22.45</v>
      </c>
    </row>
    <row r="9" customFormat="false" ht="15" hidden="false" customHeight="false" outlineLevel="0" collapsed="false">
      <c r="A9" s="48" t="n">
        <v>13</v>
      </c>
      <c r="B9" s="49" t="s">
        <v>413</v>
      </c>
      <c r="E9" s="41" t="b">
        <f aca="false">TRUE()</f>
        <v>1</v>
      </c>
      <c r="F9" s="45" t="n">
        <v>12.75</v>
      </c>
      <c r="G9" s="45" t="n">
        <v>15.3</v>
      </c>
      <c r="I9" s="47"/>
      <c r="J9" s="50" t="n">
        <v>12.75</v>
      </c>
      <c r="K9" s="50" t="n">
        <v>15.3</v>
      </c>
    </row>
    <row r="10" customFormat="false" ht="15" hidden="false" customHeight="false" outlineLevel="0" collapsed="false">
      <c r="A10" s="41" t="n">
        <v>16</v>
      </c>
      <c r="B10" s="41" t="s">
        <v>414</v>
      </c>
      <c r="C10" s="41" t="s">
        <v>415</v>
      </c>
      <c r="D10" s="41" t="s">
        <v>416</v>
      </c>
      <c r="E10" s="41" t="b">
        <f aca="false">TRUE()</f>
        <v>1</v>
      </c>
      <c r="F10" s="45" t="n">
        <v>1.75</v>
      </c>
      <c r="G10" s="45" t="n">
        <v>2.1</v>
      </c>
      <c r="I10" s="47"/>
      <c r="J10" s="41" t="n">
        <v>1.4</v>
      </c>
      <c r="K10" s="41" t="n">
        <v>1.7</v>
      </c>
    </row>
    <row r="11" customFormat="false" ht="15" hidden="false" customHeight="false" outlineLevel="0" collapsed="false">
      <c r="A11" s="41" t="n">
        <v>17</v>
      </c>
      <c r="B11" s="41" t="s">
        <v>417</v>
      </c>
      <c r="C11" s="41" t="s">
        <v>415</v>
      </c>
      <c r="D11" s="41" t="s">
        <v>416</v>
      </c>
      <c r="E11" s="41" t="b">
        <f aca="false">TRUE()</f>
        <v>1</v>
      </c>
      <c r="F11" s="45" t="n">
        <v>3</v>
      </c>
      <c r="G11" s="45" t="n">
        <v>3.6</v>
      </c>
      <c r="I11" s="47"/>
      <c r="J11" s="41" t="n">
        <v>2.3</v>
      </c>
      <c r="K11" s="41" t="n">
        <v>2.75</v>
      </c>
    </row>
    <row r="12" customFormat="false" ht="15" hidden="false" customHeight="false" outlineLevel="0" collapsed="false">
      <c r="A12" s="41" t="n">
        <v>18</v>
      </c>
      <c r="B12" s="41" t="s">
        <v>418</v>
      </c>
      <c r="C12" s="41" t="s">
        <v>415</v>
      </c>
      <c r="D12" s="41" t="s">
        <v>416</v>
      </c>
      <c r="E12" s="41" t="b">
        <f aca="false">TRUE()</f>
        <v>1</v>
      </c>
      <c r="F12" s="45" t="n">
        <v>3.05</v>
      </c>
      <c r="G12" s="45" t="n">
        <v>3.65</v>
      </c>
      <c r="I12" s="47"/>
      <c r="J12" s="41" t="n">
        <v>2.1</v>
      </c>
      <c r="K12" s="41" t="n">
        <v>2.5</v>
      </c>
    </row>
    <row r="13" customFormat="false" ht="15" hidden="false" customHeight="false" outlineLevel="0" collapsed="false">
      <c r="A13" s="41" t="n">
        <v>19</v>
      </c>
      <c r="B13" s="41" t="s">
        <v>419</v>
      </c>
      <c r="C13" s="41" t="s">
        <v>415</v>
      </c>
      <c r="D13" s="41" t="s">
        <v>416</v>
      </c>
      <c r="E13" s="41" t="b">
        <f aca="false">TRUE()</f>
        <v>1</v>
      </c>
      <c r="F13" s="45" t="n">
        <v>3.95</v>
      </c>
      <c r="G13" s="45" t="n">
        <v>4.75</v>
      </c>
      <c r="I13" s="47"/>
      <c r="J13" s="41" t="n">
        <v>3</v>
      </c>
      <c r="K13" s="41" t="n">
        <v>3.6</v>
      </c>
    </row>
    <row r="14" customFormat="false" ht="15" hidden="false" customHeight="false" outlineLevel="0" collapsed="false">
      <c r="A14" s="41" t="n">
        <v>20</v>
      </c>
      <c r="B14" s="41" t="s">
        <v>420</v>
      </c>
      <c r="C14" s="41" t="s">
        <v>421</v>
      </c>
      <c r="D14" s="41" t="s">
        <v>422</v>
      </c>
      <c r="E14" s="41" t="b">
        <f aca="false">TRUE()</f>
        <v>1</v>
      </c>
      <c r="F14" s="45" t="n">
        <v>7.55</v>
      </c>
      <c r="G14" s="45" t="n">
        <v>9.05</v>
      </c>
      <c r="I14" s="47"/>
      <c r="J14" s="41" t="n">
        <v>5.6</v>
      </c>
      <c r="K14" s="41" t="n">
        <v>6.7</v>
      </c>
    </row>
    <row r="15" customFormat="false" ht="15" hidden="false" customHeight="false" outlineLevel="0" collapsed="false">
      <c r="A15" s="41" t="n">
        <v>21</v>
      </c>
      <c r="B15" s="41" t="s">
        <v>423</v>
      </c>
      <c r="C15" s="41" t="s">
        <v>421</v>
      </c>
      <c r="D15" s="41" t="s">
        <v>422</v>
      </c>
      <c r="E15" s="41" t="b">
        <f aca="false">TRUE()</f>
        <v>1</v>
      </c>
      <c r="F15" s="45" t="n">
        <v>10.45</v>
      </c>
      <c r="G15" s="45" t="n">
        <v>12.55</v>
      </c>
      <c r="I15" s="47"/>
      <c r="J15" s="41" t="n">
        <v>6.95</v>
      </c>
      <c r="K15" s="41" t="n">
        <v>8.35</v>
      </c>
    </row>
    <row r="16" customFormat="false" ht="15" hidden="false" customHeight="false" outlineLevel="0" collapsed="false">
      <c r="A16" s="41" t="n">
        <v>22</v>
      </c>
      <c r="B16" s="41" t="s">
        <v>424</v>
      </c>
      <c r="C16" s="41" t="s">
        <v>421</v>
      </c>
      <c r="D16" s="41" t="s">
        <v>422</v>
      </c>
      <c r="E16" s="41" t="b">
        <f aca="false">TRUE()</f>
        <v>1</v>
      </c>
      <c r="F16" s="45" t="n">
        <v>30.7</v>
      </c>
      <c r="G16" s="45" t="n">
        <v>36.85</v>
      </c>
      <c r="I16" s="47"/>
      <c r="J16" s="41" t="n">
        <v>29</v>
      </c>
      <c r="K16" s="41" t="n">
        <v>34.8</v>
      </c>
    </row>
    <row r="17" customFormat="false" ht="15" hidden="false" customHeight="false" outlineLevel="0" collapsed="false">
      <c r="A17" s="41" t="n">
        <v>23</v>
      </c>
      <c r="B17" s="41" t="s">
        <v>425</v>
      </c>
      <c r="C17" s="41" t="s">
        <v>426</v>
      </c>
      <c r="D17" s="41" t="s">
        <v>427</v>
      </c>
      <c r="E17" s="41" t="b">
        <f aca="false">TRUE()</f>
        <v>1</v>
      </c>
      <c r="F17" s="45" t="n">
        <v>1.3</v>
      </c>
      <c r="G17" s="45" t="n">
        <v>1.55</v>
      </c>
      <c r="I17" s="47"/>
      <c r="J17" s="41" t="n">
        <v>1.25</v>
      </c>
      <c r="K17" s="41" t="n">
        <v>1.5</v>
      </c>
    </row>
    <row r="18" customFormat="false" ht="15" hidden="false" customHeight="false" outlineLevel="0" collapsed="false">
      <c r="A18" s="48" t="n">
        <v>24</v>
      </c>
      <c r="B18" s="49" t="s">
        <v>428</v>
      </c>
      <c r="F18" s="51" t="n">
        <v>2.8</v>
      </c>
      <c r="G18" s="51" t="n">
        <v>3.35</v>
      </c>
      <c r="I18" s="47"/>
      <c r="J18" s="52" t="n">
        <v>2.8</v>
      </c>
      <c r="K18" s="52" t="n">
        <v>3.35</v>
      </c>
    </row>
    <row r="19" customFormat="false" ht="15" hidden="false" customHeight="false" outlineLevel="0" collapsed="false">
      <c r="A19" s="41" t="n">
        <v>25</v>
      </c>
      <c r="B19" s="41" t="s">
        <v>429</v>
      </c>
      <c r="C19" s="41" t="s">
        <v>426</v>
      </c>
      <c r="D19" s="41" t="s">
        <v>427</v>
      </c>
      <c r="E19" s="41" t="b">
        <f aca="false">TRUE()</f>
        <v>1</v>
      </c>
      <c r="F19" s="45" t="n">
        <v>5.35</v>
      </c>
      <c r="G19" s="45" t="n">
        <v>6.4</v>
      </c>
      <c r="I19" s="47"/>
      <c r="J19" s="41" t="n">
        <v>5.8</v>
      </c>
      <c r="K19" s="41" t="n">
        <v>6.95</v>
      </c>
    </row>
    <row r="20" customFormat="false" ht="15" hidden="false" customHeight="false" outlineLevel="0" collapsed="false">
      <c r="A20" s="41" t="n">
        <v>26</v>
      </c>
      <c r="B20" s="41" t="s">
        <v>430</v>
      </c>
      <c r="C20" s="41" t="s">
        <v>426</v>
      </c>
      <c r="D20" s="41" t="s">
        <v>427</v>
      </c>
      <c r="E20" s="41" t="b">
        <f aca="false">TRUE()</f>
        <v>1</v>
      </c>
      <c r="F20" s="45" t="n">
        <v>4.25</v>
      </c>
      <c r="G20" s="45" t="n">
        <v>5.1</v>
      </c>
      <c r="I20" s="47"/>
      <c r="J20" s="41" t="n">
        <v>2.45</v>
      </c>
      <c r="K20" s="41" t="n">
        <v>2.95</v>
      </c>
    </row>
    <row r="21" customFormat="false" ht="15" hidden="false" customHeight="false" outlineLevel="0" collapsed="false">
      <c r="A21" s="41" t="n">
        <v>27</v>
      </c>
      <c r="B21" s="41" t="s">
        <v>431</v>
      </c>
      <c r="C21" s="41" t="s">
        <v>426</v>
      </c>
      <c r="D21" s="41" t="s">
        <v>427</v>
      </c>
      <c r="E21" s="41" t="b">
        <f aca="false">TRUE()</f>
        <v>1</v>
      </c>
      <c r="F21" s="45" t="n">
        <v>1.65</v>
      </c>
      <c r="G21" s="45" t="n">
        <v>2</v>
      </c>
      <c r="I21" s="47"/>
      <c r="J21" s="41" t="n">
        <v>1.25</v>
      </c>
      <c r="K21" s="41" t="n">
        <v>1.5</v>
      </c>
    </row>
    <row r="22" customFormat="false" ht="15" hidden="false" customHeight="false" outlineLevel="0" collapsed="false">
      <c r="A22" s="41" t="n">
        <v>28</v>
      </c>
      <c r="B22" s="41" t="s">
        <v>432</v>
      </c>
      <c r="C22" s="41" t="s">
        <v>426</v>
      </c>
      <c r="D22" s="41" t="s">
        <v>427</v>
      </c>
      <c r="E22" s="41" t="b">
        <f aca="false">TRUE()</f>
        <v>1</v>
      </c>
      <c r="F22" s="45" t="n">
        <v>4</v>
      </c>
      <c r="G22" s="45" t="n">
        <v>4.8</v>
      </c>
      <c r="I22" s="47"/>
      <c r="J22" s="41" t="n">
        <v>3.3</v>
      </c>
      <c r="K22" s="41" t="n">
        <v>3.95</v>
      </c>
    </row>
    <row r="23" customFormat="false" ht="15" hidden="false" customHeight="false" outlineLevel="0" collapsed="false">
      <c r="A23" s="41" t="n">
        <v>31</v>
      </c>
      <c r="B23" s="41" t="s">
        <v>433</v>
      </c>
      <c r="C23" s="41" t="s">
        <v>426</v>
      </c>
      <c r="D23" s="41" t="s">
        <v>427</v>
      </c>
      <c r="E23" s="41" t="b">
        <f aca="false">TRUE()</f>
        <v>1</v>
      </c>
      <c r="F23" s="45" t="n">
        <v>5.15</v>
      </c>
      <c r="G23" s="45" t="n">
        <v>6.2</v>
      </c>
      <c r="I23" s="47"/>
      <c r="J23" s="41" t="n">
        <v>3.6</v>
      </c>
      <c r="K23" s="41" t="n">
        <v>4.3</v>
      </c>
    </row>
    <row r="24" customFormat="false" ht="15" hidden="false" customHeight="false" outlineLevel="0" collapsed="false">
      <c r="A24" s="41" t="n">
        <v>32</v>
      </c>
      <c r="B24" s="41" t="s">
        <v>434</v>
      </c>
      <c r="C24" s="41" t="s">
        <v>426</v>
      </c>
      <c r="D24" s="41" t="s">
        <v>427</v>
      </c>
      <c r="E24" s="41" t="b">
        <f aca="false">TRUE()</f>
        <v>1</v>
      </c>
      <c r="F24" s="45" t="n">
        <v>3.25</v>
      </c>
      <c r="G24" s="45" t="n">
        <v>3.9</v>
      </c>
      <c r="I24" s="47"/>
      <c r="J24" s="41" t="n">
        <v>3.2</v>
      </c>
      <c r="K24" s="41" t="n">
        <v>3.85</v>
      </c>
    </row>
    <row r="25" customFormat="false" ht="15" hidden="false" customHeight="false" outlineLevel="0" collapsed="false">
      <c r="A25" s="41" t="n">
        <v>34</v>
      </c>
      <c r="B25" s="41" t="s">
        <v>435</v>
      </c>
      <c r="C25" s="41" t="s">
        <v>436</v>
      </c>
      <c r="D25" s="41" t="s">
        <v>437</v>
      </c>
      <c r="E25" s="41" t="b">
        <f aca="false">TRUE()</f>
        <v>1</v>
      </c>
      <c r="F25" s="45" t="n">
        <v>5</v>
      </c>
      <c r="G25" s="45" t="n">
        <v>6</v>
      </c>
      <c r="I25" s="47"/>
      <c r="J25" s="41" t="n">
        <v>4.15</v>
      </c>
      <c r="K25" s="41" t="n">
        <v>5</v>
      </c>
    </row>
    <row r="26" customFormat="false" ht="15" hidden="false" customHeight="false" outlineLevel="0" collapsed="false">
      <c r="A26" s="41" t="n">
        <v>35</v>
      </c>
      <c r="B26" s="41" t="s">
        <v>438</v>
      </c>
      <c r="C26" s="41" t="s">
        <v>436</v>
      </c>
      <c r="D26" s="41" t="s">
        <v>437</v>
      </c>
      <c r="E26" s="41" t="b">
        <f aca="false">TRUE()</f>
        <v>1</v>
      </c>
      <c r="F26" s="45" t="n">
        <v>3.8</v>
      </c>
      <c r="G26" s="45" t="n">
        <v>4.55</v>
      </c>
      <c r="I26" s="47"/>
      <c r="J26" s="41" t="n">
        <v>1.95</v>
      </c>
      <c r="K26" s="41" t="n">
        <v>2.35</v>
      </c>
    </row>
    <row r="27" customFormat="false" ht="15" hidden="false" customHeight="false" outlineLevel="0" collapsed="false">
      <c r="A27" s="41" t="n">
        <v>36</v>
      </c>
      <c r="B27" s="41" t="s">
        <v>439</v>
      </c>
      <c r="C27" s="41" t="s">
        <v>436</v>
      </c>
      <c r="D27" s="41" t="s">
        <v>437</v>
      </c>
      <c r="E27" s="41" t="b">
        <f aca="false">TRUE()</f>
        <v>1</v>
      </c>
      <c r="F27" s="45" t="n">
        <v>2.4</v>
      </c>
      <c r="G27" s="45" t="n">
        <v>2.9</v>
      </c>
      <c r="I27" s="47"/>
      <c r="J27" s="41" t="n">
        <v>2.7</v>
      </c>
      <c r="K27" s="41" t="n">
        <v>3.25</v>
      </c>
    </row>
    <row r="28" customFormat="false" ht="15" hidden="false" customHeight="false" outlineLevel="0" collapsed="false">
      <c r="A28" s="41" t="n">
        <v>39</v>
      </c>
      <c r="B28" s="41" t="s">
        <v>440</v>
      </c>
      <c r="C28" s="41" t="s">
        <v>441</v>
      </c>
      <c r="D28" s="41" t="s">
        <v>442</v>
      </c>
      <c r="E28" s="41" t="b">
        <f aca="false">TRUE()</f>
        <v>1</v>
      </c>
      <c r="F28" s="45" t="n">
        <v>2.1</v>
      </c>
      <c r="G28" s="45" t="n">
        <v>2.5</v>
      </c>
      <c r="I28" s="47"/>
      <c r="J28" s="41" t="n">
        <v>2</v>
      </c>
      <c r="K28" s="41" t="n">
        <v>2.4</v>
      </c>
    </row>
    <row r="29" customFormat="false" ht="15" hidden="false" customHeight="false" outlineLevel="0" collapsed="false">
      <c r="A29" s="41" t="n">
        <v>40</v>
      </c>
      <c r="B29" s="41" t="s">
        <v>443</v>
      </c>
      <c r="C29" s="41" t="s">
        <v>421</v>
      </c>
      <c r="D29" s="41" t="s">
        <v>422</v>
      </c>
      <c r="E29" s="41" t="b">
        <f aca="false">TRUE()</f>
        <v>1</v>
      </c>
      <c r="F29" s="45" t="n">
        <v>6</v>
      </c>
      <c r="G29" s="45" t="n">
        <v>7.2</v>
      </c>
      <c r="I29" s="47"/>
      <c r="J29" s="41" t="n">
        <v>4.05</v>
      </c>
      <c r="K29" s="41" t="n">
        <v>4.85</v>
      </c>
    </row>
    <row r="30" customFormat="false" ht="15" hidden="false" customHeight="false" outlineLevel="0" collapsed="false">
      <c r="A30" s="41" t="n">
        <v>41</v>
      </c>
      <c r="B30" s="41" t="s">
        <v>444</v>
      </c>
      <c r="C30" s="41" t="s">
        <v>445</v>
      </c>
      <c r="D30" s="41" t="s">
        <v>446</v>
      </c>
      <c r="E30" s="41" t="b">
        <f aca="false">TRUE()</f>
        <v>1</v>
      </c>
      <c r="F30" s="45" t="n">
        <v>4.3</v>
      </c>
      <c r="G30" s="45" t="n">
        <v>5.15</v>
      </c>
      <c r="I30" s="47"/>
      <c r="J30" s="41" t="n">
        <v>3.45</v>
      </c>
      <c r="K30" s="41" t="n">
        <v>4.15</v>
      </c>
    </row>
    <row r="31" customFormat="false" ht="15" hidden="false" customHeight="false" outlineLevel="0" collapsed="false">
      <c r="A31" s="41" t="n">
        <v>43</v>
      </c>
      <c r="B31" s="41" t="s">
        <v>447</v>
      </c>
      <c r="C31" s="41" t="s">
        <v>421</v>
      </c>
      <c r="D31" s="41" t="s">
        <v>422</v>
      </c>
      <c r="E31" s="41" t="b">
        <f aca="false">TRUE()</f>
        <v>1</v>
      </c>
      <c r="F31" s="45" t="n">
        <v>15.2</v>
      </c>
      <c r="G31" s="45" t="n">
        <v>18.25</v>
      </c>
      <c r="I31" s="47"/>
      <c r="J31" s="41" t="n">
        <v>14.15</v>
      </c>
      <c r="K31" s="41" t="n">
        <v>17</v>
      </c>
    </row>
    <row r="32" customFormat="false" ht="15" hidden="false" customHeight="false" outlineLevel="0" collapsed="false">
      <c r="A32" s="41" t="n">
        <v>45</v>
      </c>
      <c r="B32" s="41" t="s">
        <v>448</v>
      </c>
      <c r="C32" s="41" t="s">
        <v>436</v>
      </c>
      <c r="D32" s="41" t="s">
        <v>437</v>
      </c>
      <c r="E32" s="41" t="b">
        <f aca="false">TRUE()</f>
        <v>1</v>
      </c>
      <c r="F32" s="45" t="n">
        <v>1.15</v>
      </c>
      <c r="G32" s="45" t="n">
        <v>1.4</v>
      </c>
      <c r="I32" s="47"/>
      <c r="J32" s="41" t="n">
        <v>1.2</v>
      </c>
      <c r="K32" s="41" t="n">
        <v>1.45</v>
      </c>
    </row>
    <row r="33" customFormat="false" ht="15" hidden="false" customHeight="false" outlineLevel="0" collapsed="false">
      <c r="A33" s="41" t="n">
        <v>46</v>
      </c>
      <c r="B33" s="41" t="s">
        <v>449</v>
      </c>
      <c r="C33" s="41" t="s">
        <v>441</v>
      </c>
      <c r="D33" s="41" t="s">
        <v>442</v>
      </c>
      <c r="E33" s="41" t="b">
        <f aca="false">TRUE()</f>
        <v>1</v>
      </c>
      <c r="F33" s="45" t="n">
        <v>2.1</v>
      </c>
      <c r="G33" s="45" t="n">
        <v>2.5</v>
      </c>
      <c r="I33" s="47"/>
      <c r="J33" s="41" t="n">
        <v>2.2</v>
      </c>
      <c r="K33" s="41" t="n">
        <v>2.65</v>
      </c>
    </row>
    <row r="34" customFormat="false" ht="15" hidden="false" customHeight="false" outlineLevel="0" collapsed="false">
      <c r="A34" s="41" t="n">
        <v>47</v>
      </c>
      <c r="B34" s="41" t="s">
        <v>450</v>
      </c>
      <c r="C34" s="41" t="s">
        <v>436</v>
      </c>
      <c r="D34" s="41" t="s">
        <v>437</v>
      </c>
      <c r="E34" s="41" t="b">
        <f aca="false">TRUE()</f>
        <v>1</v>
      </c>
      <c r="F34" s="45" t="n">
        <v>3.7</v>
      </c>
      <c r="G34" s="45" t="n">
        <v>4.45</v>
      </c>
      <c r="I34" s="47"/>
      <c r="J34" s="41" t="n">
        <v>3.45</v>
      </c>
      <c r="K34" s="41" t="n">
        <v>4.15</v>
      </c>
    </row>
    <row r="35" customFormat="false" ht="15" hidden="false" customHeight="false" outlineLevel="0" collapsed="false">
      <c r="A35" s="41" t="n">
        <v>48</v>
      </c>
      <c r="B35" s="41" t="s">
        <v>451</v>
      </c>
      <c r="C35" s="41" t="s">
        <v>436</v>
      </c>
      <c r="D35" s="41" t="s">
        <v>437</v>
      </c>
      <c r="E35" s="41" t="b">
        <f aca="false">TRUE()</f>
        <v>1</v>
      </c>
      <c r="F35" s="53" t="n">
        <v>2.45</v>
      </c>
      <c r="G35" s="53" t="n">
        <v>2.95</v>
      </c>
      <c r="I35" s="44"/>
      <c r="J35" s="41" t="n">
        <v>2.85</v>
      </c>
      <c r="K35" s="41" t="n">
        <v>3.4</v>
      </c>
    </row>
    <row r="36" customFormat="false" ht="15" hidden="false" customHeight="false" outlineLevel="0" collapsed="false">
      <c r="A36" s="41" t="n">
        <v>50</v>
      </c>
      <c r="B36" s="41" t="s">
        <v>452</v>
      </c>
      <c r="C36" s="41" t="s">
        <v>436</v>
      </c>
      <c r="D36" s="41" t="s">
        <v>437</v>
      </c>
      <c r="E36" s="41" t="b">
        <f aca="false">TRUE()</f>
        <v>1</v>
      </c>
      <c r="F36" s="45" t="n">
        <v>14.15</v>
      </c>
      <c r="G36" s="45" t="n">
        <v>17</v>
      </c>
      <c r="I36" s="47"/>
      <c r="J36" s="41" t="n">
        <v>13.2</v>
      </c>
      <c r="K36" s="41" t="n">
        <v>15.85</v>
      </c>
    </row>
    <row r="37" customFormat="false" ht="15" hidden="false" customHeight="false" outlineLevel="0" collapsed="false">
      <c r="A37" s="41" t="n">
        <v>51</v>
      </c>
      <c r="B37" s="41" t="s">
        <v>453</v>
      </c>
      <c r="C37" s="41" t="s">
        <v>436</v>
      </c>
      <c r="D37" s="41" t="s">
        <v>437</v>
      </c>
      <c r="E37" s="41" t="b">
        <f aca="false">TRUE()</f>
        <v>1</v>
      </c>
      <c r="F37" s="45" t="n">
        <v>19.8</v>
      </c>
      <c r="G37" s="45" t="n">
        <v>23.75</v>
      </c>
      <c r="I37" s="47"/>
      <c r="J37" s="41" t="n">
        <v>18.5</v>
      </c>
      <c r="K37" s="41" t="n">
        <v>22.2</v>
      </c>
    </row>
    <row r="38" customFormat="false" ht="15" hidden="false" customHeight="false" outlineLevel="0" collapsed="false">
      <c r="A38" s="41" t="n">
        <v>52</v>
      </c>
      <c r="B38" s="41" t="s">
        <v>454</v>
      </c>
      <c r="C38" s="41" t="s">
        <v>455</v>
      </c>
      <c r="D38" s="41" t="s">
        <v>456</v>
      </c>
      <c r="E38" s="41" t="b">
        <f aca="false">TRUE()</f>
        <v>1</v>
      </c>
      <c r="F38" s="45" t="n">
        <v>0.6</v>
      </c>
      <c r="G38" s="45" t="n">
        <v>0.7</v>
      </c>
      <c r="I38" s="47"/>
      <c r="J38" s="41" t="n">
        <v>0.55</v>
      </c>
      <c r="K38" s="41" t="n">
        <v>0.65</v>
      </c>
    </row>
    <row r="39" customFormat="false" ht="15" hidden="false" customHeight="false" outlineLevel="0" collapsed="false">
      <c r="A39" s="41" t="n">
        <v>53</v>
      </c>
      <c r="B39" s="41" t="s">
        <v>457</v>
      </c>
      <c r="C39" s="41" t="s">
        <v>455</v>
      </c>
      <c r="D39" s="41" t="s">
        <v>456</v>
      </c>
      <c r="E39" s="41" t="b">
        <f aca="false">TRUE()</f>
        <v>1</v>
      </c>
      <c r="F39" s="45" t="n">
        <v>1.55</v>
      </c>
      <c r="G39" s="45" t="n">
        <v>1.85</v>
      </c>
      <c r="I39" s="47"/>
      <c r="J39" s="41" t="n">
        <v>1.65</v>
      </c>
      <c r="K39" s="41" t="n">
        <v>2</v>
      </c>
    </row>
    <row r="40" customFormat="false" ht="15" hidden="false" customHeight="false" outlineLevel="0" collapsed="false">
      <c r="A40" s="41" t="n">
        <v>54</v>
      </c>
      <c r="B40" s="41" t="s">
        <v>458</v>
      </c>
      <c r="C40" s="41" t="s">
        <v>421</v>
      </c>
      <c r="D40" s="41" t="s">
        <v>422</v>
      </c>
      <c r="E40" s="41" t="b">
        <f aca="false">TRUE()</f>
        <v>1</v>
      </c>
      <c r="F40" s="45" t="n">
        <v>11.6</v>
      </c>
      <c r="G40" s="45" t="n">
        <v>13.9</v>
      </c>
      <c r="I40" s="47"/>
      <c r="J40" s="41" t="n">
        <v>10.8</v>
      </c>
      <c r="K40" s="41" t="n">
        <v>12.95</v>
      </c>
    </row>
    <row r="41" customFormat="false" ht="15" hidden="false" customHeight="false" outlineLevel="0" collapsed="false">
      <c r="A41" s="41" t="n">
        <v>56</v>
      </c>
      <c r="B41" s="41" t="s">
        <v>459</v>
      </c>
      <c r="C41" s="41" t="s">
        <v>460</v>
      </c>
      <c r="D41" s="41" t="s">
        <v>461</v>
      </c>
      <c r="E41" s="41" t="b">
        <f aca="false">TRUE()</f>
        <v>1</v>
      </c>
      <c r="F41" s="45" t="n">
        <v>1.2</v>
      </c>
      <c r="G41" s="45" t="n">
        <v>1.45</v>
      </c>
      <c r="I41" s="47"/>
      <c r="J41" s="41" t="n">
        <v>1.25</v>
      </c>
      <c r="K41" s="41" t="n">
        <v>1.5</v>
      </c>
    </row>
    <row r="42" customFormat="false" ht="15" hidden="false" customHeight="false" outlineLevel="0" collapsed="false">
      <c r="A42" s="41" t="n">
        <v>58</v>
      </c>
      <c r="B42" s="41" t="s">
        <v>462</v>
      </c>
      <c r="C42" s="41" t="s">
        <v>460</v>
      </c>
      <c r="D42" s="41" t="s">
        <v>461</v>
      </c>
      <c r="E42" s="41" t="b">
        <f aca="false">TRUE()</f>
        <v>1</v>
      </c>
      <c r="F42" s="45" t="n">
        <v>2.6</v>
      </c>
      <c r="G42" s="45" t="n">
        <v>3.1</v>
      </c>
      <c r="I42" s="47"/>
      <c r="J42" s="41" t="n">
        <v>2.5</v>
      </c>
      <c r="K42" s="41" t="n">
        <v>3</v>
      </c>
    </row>
    <row r="43" customFormat="false" ht="15" hidden="false" customHeight="false" outlineLevel="0" collapsed="false">
      <c r="A43" s="41" t="n">
        <v>63</v>
      </c>
      <c r="B43" s="41" t="s">
        <v>463</v>
      </c>
      <c r="C43" s="41" t="s">
        <v>411</v>
      </c>
      <c r="D43" s="41" t="s">
        <v>412</v>
      </c>
      <c r="E43" s="41" t="b">
        <f aca="false">TRUE()</f>
        <v>1</v>
      </c>
      <c r="F43" s="45" t="n">
        <v>18.85</v>
      </c>
      <c r="G43" s="45" t="n">
        <v>22.6</v>
      </c>
      <c r="I43" s="47"/>
      <c r="J43" s="41" t="n">
        <v>20.5</v>
      </c>
      <c r="K43" s="41" t="n">
        <v>24.6</v>
      </c>
    </row>
    <row r="44" customFormat="false" ht="15" hidden="false" customHeight="false" outlineLevel="0" collapsed="false">
      <c r="A44" s="41" t="n">
        <v>64</v>
      </c>
      <c r="B44" s="41" t="s">
        <v>464</v>
      </c>
      <c r="C44" s="41" t="s">
        <v>415</v>
      </c>
      <c r="D44" s="41" t="s">
        <v>416</v>
      </c>
      <c r="E44" s="41" t="b">
        <f aca="false">TRUE()</f>
        <v>1</v>
      </c>
      <c r="F44" s="45" t="n">
        <v>0.3</v>
      </c>
      <c r="G44" s="45" t="n">
        <v>0.35</v>
      </c>
      <c r="I44" s="47"/>
      <c r="J44" s="41" t="n">
        <v>0.25</v>
      </c>
      <c r="K44" s="41" t="n">
        <v>0.3</v>
      </c>
    </row>
    <row r="45" customFormat="false" ht="15" hidden="false" customHeight="false" outlineLevel="0" collapsed="false">
      <c r="A45" s="41" t="n">
        <v>65</v>
      </c>
      <c r="B45" s="41" t="s">
        <v>465</v>
      </c>
      <c r="C45" s="41" t="s">
        <v>403</v>
      </c>
      <c r="D45" s="41" t="s">
        <v>404</v>
      </c>
      <c r="E45" s="41" t="b">
        <f aca="false">TRUE()</f>
        <v>1</v>
      </c>
      <c r="F45" s="45" t="n">
        <v>4.1</v>
      </c>
      <c r="G45" s="45" t="n">
        <v>4.9</v>
      </c>
      <c r="I45" s="47"/>
      <c r="J45" s="41" t="n">
        <v>3.6</v>
      </c>
      <c r="K45" s="41" t="n">
        <v>4.3</v>
      </c>
    </row>
    <row r="46" customFormat="false" ht="15" hidden="false" customHeight="false" outlineLevel="0" collapsed="false">
      <c r="A46" s="41" t="n">
        <v>66</v>
      </c>
      <c r="B46" s="41" t="s">
        <v>466</v>
      </c>
      <c r="C46" s="41" t="s">
        <v>403</v>
      </c>
      <c r="D46" s="41" t="s">
        <v>404</v>
      </c>
      <c r="E46" s="41" t="b">
        <f aca="false">TRUE()</f>
        <v>1</v>
      </c>
      <c r="F46" s="45" t="n">
        <v>6.6</v>
      </c>
      <c r="G46" s="45" t="n">
        <v>7.9</v>
      </c>
      <c r="I46" s="47"/>
      <c r="J46" s="41" t="n">
        <v>7.2</v>
      </c>
      <c r="K46" s="41" t="n">
        <v>8.65</v>
      </c>
    </row>
    <row r="47" customFormat="false" ht="15" hidden="false" customHeight="false" outlineLevel="0" collapsed="false">
      <c r="A47" s="41" t="n">
        <v>67</v>
      </c>
      <c r="B47" s="41" t="s">
        <v>467</v>
      </c>
      <c r="C47" s="41" t="s">
        <v>421</v>
      </c>
      <c r="D47" s="41" t="s">
        <v>422</v>
      </c>
      <c r="E47" s="41" t="b">
        <f aca="false">TRUE()</f>
        <v>1</v>
      </c>
      <c r="F47" s="45" t="n">
        <v>4.2</v>
      </c>
      <c r="G47" s="45" t="n">
        <v>5.05</v>
      </c>
      <c r="I47" s="47"/>
      <c r="J47" s="41" t="n">
        <v>3.55</v>
      </c>
      <c r="K47" s="41" t="n">
        <v>4.25</v>
      </c>
    </row>
    <row r="48" customFormat="false" ht="15" hidden="false" customHeight="false" outlineLevel="0" collapsed="false">
      <c r="A48" s="41" t="n">
        <v>68</v>
      </c>
      <c r="B48" s="41" t="s">
        <v>468</v>
      </c>
      <c r="C48" s="41" t="s">
        <v>421</v>
      </c>
      <c r="D48" s="41" t="s">
        <v>422</v>
      </c>
      <c r="E48" s="41" t="b">
        <f aca="false">TRUE()</f>
        <v>1</v>
      </c>
      <c r="F48" s="45" t="n">
        <v>4.4</v>
      </c>
      <c r="G48" s="45" t="n">
        <v>5.3</v>
      </c>
      <c r="I48" s="47"/>
      <c r="J48" s="41" t="n">
        <v>4</v>
      </c>
      <c r="K48" s="41" t="n">
        <v>4.8</v>
      </c>
    </row>
    <row r="49" customFormat="false" ht="15" hidden="false" customHeight="false" outlineLevel="0" collapsed="false">
      <c r="A49" s="41" t="n">
        <v>69</v>
      </c>
      <c r="B49" s="41" t="s">
        <v>469</v>
      </c>
      <c r="C49" s="41" t="s">
        <v>421</v>
      </c>
      <c r="D49" s="41" t="s">
        <v>422</v>
      </c>
      <c r="E49" s="41" t="b">
        <f aca="false">TRUE()</f>
        <v>1</v>
      </c>
      <c r="F49" s="45" t="n">
        <v>5.25</v>
      </c>
      <c r="G49" s="45" t="n">
        <v>6.3</v>
      </c>
      <c r="I49" s="47"/>
      <c r="J49" s="41" t="n">
        <v>4.85</v>
      </c>
      <c r="K49" s="41" t="n">
        <v>5.8</v>
      </c>
    </row>
    <row r="50" customFormat="false" ht="15" hidden="false" customHeight="false" outlineLevel="0" collapsed="false">
      <c r="A50" s="41" t="n">
        <v>71</v>
      </c>
      <c r="B50" s="41" t="s">
        <v>470</v>
      </c>
      <c r="C50" s="41" t="s">
        <v>445</v>
      </c>
      <c r="D50" s="41" t="s">
        <v>446</v>
      </c>
      <c r="E50" s="41" t="b">
        <f aca="false">TRUE()</f>
        <v>1</v>
      </c>
      <c r="F50" s="45" t="n">
        <v>3.05</v>
      </c>
      <c r="G50" s="45" t="n">
        <v>3.65</v>
      </c>
      <c r="I50" s="47"/>
      <c r="J50" s="41" t="n">
        <v>3.45</v>
      </c>
      <c r="K50" s="41" t="n">
        <v>4.15</v>
      </c>
    </row>
    <row r="51" customFormat="false" ht="15" hidden="false" customHeight="false" outlineLevel="0" collapsed="false">
      <c r="A51" s="41" t="n">
        <v>72</v>
      </c>
      <c r="B51" s="41" t="s">
        <v>471</v>
      </c>
      <c r="C51" s="41" t="s">
        <v>445</v>
      </c>
      <c r="D51" s="41" t="s">
        <v>446</v>
      </c>
      <c r="E51" s="41" t="b">
        <f aca="false">TRUE()</f>
        <v>1</v>
      </c>
      <c r="F51" s="45" t="n">
        <v>6.8</v>
      </c>
      <c r="G51" s="45" t="n">
        <v>8.15</v>
      </c>
      <c r="I51" s="47"/>
      <c r="J51" s="41" t="n">
        <v>7.55</v>
      </c>
      <c r="K51" s="41" t="n">
        <v>9.05</v>
      </c>
    </row>
    <row r="52" customFormat="false" ht="15" hidden="false" customHeight="false" outlineLevel="0" collapsed="false">
      <c r="A52" s="41" t="n">
        <v>73</v>
      </c>
      <c r="B52" s="41" t="s">
        <v>472</v>
      </c>
      <c r="C52" s="41" t="s">
        <v>445</v>
      </c>
      <c r="D52" s="41" t="s">
        <v>446</v>
      </c>
      <c r="E52" s="41" t="b">
        <f aca="false">TRUE()</f>
        <v>1</v>
      </c>
      <c r="F52" s="45" t="n">
        <v>10.35</v>
      </c>
      <c r="G52" s="45" t="n">
        <v>12.4</v>
      </c>
      <c r="I52" s="47"/>
      <c r="J52" s="41" t="n">
        <v>9.4</v>
      </c>
      <c r="K52" s="41" t="n">
        <v>11.3</v>
      </c>
    </row>
    <row r="53" customFormat="false" ht="15" hidden="false" customHeight="false" outlineLevel="0" collapsed="false">
      <c r="A53" s="41" t="n">
        <v>74</v>
      </c>
      <c r="B53" s="41" t="s">
        <v>473</v>
      </c>
      <c r="C53" s="41" t="s">
        <v>415</v>
      </c>
      <c r="D53" s="41" t="s">
        <v>416</v>
      </c>
      <c r="E53" s="41" t="b">
        <f aca="false">TRUE()</f>
        <v>1</v>
      </c>
      <c r="F53" s="45" t="n">
        <v>4.25</v>
      </c>
      <c r="G53" s="45" t="n">
        <v>5.1</v>
      </c>
      <c r="I53" s="47"/>
      <c r="J53" s="41" t="n">
        <v>3.2</v>
      </c>
      <c r="K53" s="41" t="n">
        <v>3.85</v>
      </c>
    </row>
    <row r="54" customFormat="false" ht="15" hidden="false" customHeight="false" outlineLevel="0" collapsed="false">
      <c r="A54" s="41" t="n">
        <v>75</v>
      </c>
      <c r="B54" s="41" t="s">
        <v>474</v>
      </c>
      <c r="C54" s="41" t="s">
        <v>415</v>
      </c>
      <c r="D54" s="41" t="s">
        <v>416</v>
      </c>
      <c r="E54" s="41" t="b">
        <f aca="false">TRUE()</f>
        <v>1</v>
      </c>
      <c r="F54" s="45" t="n">
        <v>5.7</v>
      </c>
      <c r="G54" s="45" t="n">
        <v>6.85</v>
      </c>
      <c r="I54" s="47"/>
      <c r="J54" s="41" t="n">
        <v>4.5</v>
      </c>
      <c r="K54" s="41" t="n">
        <v>5.4</v>
      </c>
    </row>
    <row r="55" customFormat="false" ht="15" hidden="false" customHeight="false" outlineLevel="0" collapsed="false">
      <c r="A55" s="41" t="n">
        <v>76</v>
      </c>
      <c r="B55" s="41" t="s">
        <v>475</v>
      </c>
      <c r="C55" s="41" t="s">
        <v>415</v>
      </c>
      <c r="D55" s="41" t="s">
        <v>416</v>
      </c>
      <c r="E55" s="41" t="b">
        <f aca="false">TRUE()</f>
        <v>1</v>
      </c>
      <c r="F55" s="45" t="n">
        <v>7.95</v>
      </c>
      <c r="G55" s="45" t="n">
        <v>9.55</v>
      </c>
      <c r="I55" s="47"/>
      <c r="J55" s="41" t="n">
        <v>5.9</v>
      </c>
      <c r="K55" s="41" t="n">
        <v>7.1</v>
      </c>
    </row>
    <row r="56" customFormat="false" ht="15" hidden="false" customHeight="false" outlineLevel="0" collapsed="false">
      <c r="A56" s="41" t="n">
        <v>77</v>
      </c>
      <c r="B56" s="41" t="s">
        <v>476</v>
      </c>
      <c r="C56" s="41" t="s">
        <v>415</v>
      </c>
      <c r="D56" s="41" t="s">
        <v>416</v>
      </c>
      <c r="E56" s="41" t="b">
        <f aca="false">TRUE()</f>
        <v>1</v>
      </c>
      <c r="F56" s="45" t="n">
        <v>2.15</v>
      </c>
      <c r="G56" s="45" t="n">
        <v>2.6</v>
      </c>
      <c r="I56" s="47"/>
      <c r="J56" s="41" t="n">
        <v>1.8</v>
      </c>
      <c r="K56" s="41" t="n">
        <v>2.15</v>
      </c>
    </row>
    <row r="57" customFormat="false" ht="15" hidden="false" customHeight="false" outlineLevel="0" collapsed="false">
      <c r="A57" s="41" t="n">
        <v>81</v>
      </c>
      <c r="B57" s="41" t="s">
        <v>477</v>
      </c>
      <c r="C57" s="41" t="s">
        <v>403</v>
      </c>
      <c r="D57" s="41" t="s">
        <v>404</v>
      </c>
      <c r="E57" s="41" t="b">
        <f aca="false">TRUE()</f>
        <v>1</v>
      </c>
      <c r="F57" s="45" t="n">
        <v>48.8</v>
      </c>
      <c r="G57" s="45" t="n">
        <v>58.55</v>
      </c>
      <c r="I57" s="47"/>
      <c r="J57" s="41" t="n">
        <v>29.95</v>
      </c>
      <c r="K57" s="41" t="n">
        <v>35.95</v>
      </c>
    </row>
    <row r="58" customFormat="false" ht="15" hidden="false" customHeight="false" outlineLevel="0" collapsed="false">
      <c r="A58" s="41" t="n">
        <v>82</v>
      </c>
      <c r="B58" s="41" t="s">
        <v>106</v>
      </c>
      <c r="C58" s="41" t="s">
        <v>460</v>
      </c>
      <c r="D58" s="41" t="s">
        <v>461</v>
      </c>
      <c r="E58" s="41" t="b">
        <f aca="false">TRUE()</f>
        <v>1</v>
      </c>
      <c r="F58" s="45" t="n">
        <v>7.4</v>
      </c>
      <c r="G58" s="45" t="n">
        <v>8.9</v>
      </c>
      <c r="I58" s="47"/>
      <c r="J58" s="41" t="n">
        <v>6.15</v>
      </c>
      <c r="K58" s="41" t="n">
        <v>7.4</v>
      </c>
    </row>
    <row r="59" customFormat="false" ht="15" hidden="false" customHeight="false" outlineLevel="0" collapsed="false">
      <c r="A59" s="41" t="n">
        <v>83</v>
      </c>
      <c r="B59" s="41" t="s">
        <v>478</v>
      </c>
      <c r="C59" s="41" t="s">
        <v>421</v>
      </c>
      <c r="D59" s="41" t="s">
        <v>422</v>
      </c>
      <c r="E59" s="41" t="b">
        <f aca="false">TRUE()</f>
        <v>1</v>
      </c>
      <c r="F59" s="45" t="n">
        <v>57.4</v>
      </c>
      <c r="G59" s="45" t="n">
        <v>68.9</v>
      </c>
      <c r="I59" s="47"/>
      <c r="J59" s="41" t="n">
        <v>53.4</v>
      </c>
      <c r="K59" s="41" t="n">
        <v>64.1</v>
      </c>
    </row>
    <row r="60" customFormat="false" ht="15" hidden="false" customHeight="false" outlineLevel="0" collapsed="false">
      <c r="A60" s="41" t="n">
        <v>86</v>
      </c>
      <c r="B60" s="41" t="s">
        <v>13</v>
      </c>
      <c r="C60" s="41" t="s">
        <v>14</v>
      </c>
      <c r="D60" s="41" t="s">
        <v>479</v>
      </c>
      <c r="E60" s="41" t="b">
        <f aca="false">TRUE()</f>
        <v>1</v>
      </c>
      <c r="F60" s="45" t="n">
        <v>29.2</v>
      </c>
      <c r="G60" s="45" t="n">
        <v>35.05</v>
      </c>
      <c r="I60" s="47"/>
      <c r="J60" s="41" t="n">
        <v>26.9</v>
      </c>
      <c r="K60" s="41" t="n">
        <v>32.3</v>
      </c>
    </row>
    <row r="61" customFormat="false" ht="15" hidden="false" customHeight="false" outlineLevel="0" collapsed="false">
      <c r="A61" s="41" t="n">
        <v>111</v>
      </c>
      <c r="B61" s="41" t="s">
        <v>480</v>
      </c>
      <c r="C61" s="41" t="s">
        <v>436</v>
      </c>
      <c r="D61" s="41" t="s">
        <v>437</v>
      </c>
      <c r="E61" s="41" t="b">
        <f aca="false">TRUE()</f>
        <v>1</v>
      </c>
      <c r="F61" s="45" t="n">
        <v>4.2</v>
      </c>
      <c r="G61" s="45" t="n">
        <v>5.05</v>
      </c>
      <c r="I61" s="47"/>
      <c r="J61" s="41" t="n">
        <v>2</v>
      </c>
      <c r="K61" s="41" t="n">
        <v>2.4</v>
      </c>
    </row>
    <row r="62" customFormat="false" ht="15" hidden="false" customHeight="false" outlineLevel="0" collapsed="false">
      <c r="A62" s="41" t="n">
        <v>112</v>
      </c>
      <c r="B62" s="41" t="s">
        <v>481</v>
      </c>
      <c r="C62" s="41" t="s">
        <v>426</v>
      </c>
      <c r="D62" s="41" t="s">
        <v>427</v>
      </c>
      <c r="E62" s="41" t="b">
        <f aca="false">TRUE()</f>
        <v>1</v>
      </c>
      <c r="F62" s="45" t="n">
        <v>2.8</v>
      </c>
      <c r="G62" s="45" t="n">
        <v>3.35</v>
      </c>
      <c r="I62" s="47"/>
      <c r="J62" s="41" t="n">
        <v>1.6</v>
      </c>
      <c r="K62" s="41" t="n">
        <v>1.9</v>
      </c>
    </row>
    <row r="63" customFormat="false" ht="15" hidden="false" customHeight="false" outlineLevel="0" collapsed="false">
      <c r="A63" s="41" t="n">
        <v>114</v>
      </c>
      <c r="B63" s="41" t="s">
        <v>482</v>
      </c>
      <c r="C63" s="41" t="s">
        <v>421</v>
      </c>
      <c r="D63" s="41" t="s">
        <v>422</v>
      </c>
      <c r="E63" s="41" t="b">
        <f aca="false">TRUE()</f>
        <v>1</v>
      </c>
      <c r="F63" s="45" t="n">
        <v>1.8</v>
      </c>
      <c r="G63" s="45" t="n">
        <v>2.15</v>
      </c>
      <c r="I63" s="47"/>
      <c r="J63" s="41" t="n">
        <v>1.65</v>
      </c>
      <c r="K63" s="41" t="n">
        <v>2</v>
      </c>
    </row>
    <row r="64" customFormat="false" ht="15" hidden="false" customHeight="false" outlineLevel="0" collapsed="false">
      <c r="A64" s="41" t="n">
        <v>115</v>
      </c>
      <c r="B64" s="41" t="s">
        <v>483</v>
      </c>
      <c r="C64" s="41" t="s">
        <v>426</v>
      </c>
      <c r="D64" s="41" t="s">
        <v>427</v>
      </c>
      <c r="E64" s="41" t="b">
        <f aca="false">TRUE()</f>
        <v>1</v>
      </c>
      <c r="F64" s="45" t="n">
        <v>2.85</v>
      </c>
      <c r="G64" s="45" t="n">
        <v>3.4</v>
      </c>
      <c r="I64" s="47"/>
      <c r="J64" s="41" t="n">
        <v>2.65</v>
      </c>
      <c r="K64" s="41" t="n">
        <v>3.2</v>
      </c>
    </row>
    <row r="65" customFormat="false" ht="15" hidden="false" customHeight="false" outlineLevel="0" collapsed="false">
      <c r="A65" s="41" t="n">
        <v>116</v>
      </c>
      <c r="B65" s="41" t="s">
        <v>484</v>
      </c>
      <c r="C65" s="41" t="s">
        <v>426</v>
      </c>
      <c r="D65" s="41" t="s">
        <v>427</v>
      </c>
      <c r="E65" s="41" t="b">
        <f aca="false">TRUE()</f>
        <v>1</v>
      </c>
      <c r="F65" s="45" t="n">
        <v>2.1</v>
      </c>
      <c r="G65" s="45" t="n">
        <v>2.5</v>
      </c>
      <c r="I65" s="47"/>
      <c r="J65" s="41" t="n">
        <v>2.35</v>
      </c>
      <c r="K65" s="41" t="n">
        <v>2.8</v>
      </c>
    </row>
    <row r="66" customFormat="false" ht="15" hidden="false" customHeight="false" outlineLevel="0" collapsed="false">
      <c r="A66" s="41" t="n">
        <v>118</v>
      </c>
      <c r="B66" s="41" t="s">
        <v>107</v>
      </c>
      <c r="C66" s="41" t="s">
        <v>421</v>
      </c>
      <c r="D66" s="41" t="s">
        <v>422</v>
      </c>
      <c r="E66" s="41" t="b">
        <f aca="false">TRUE()</f>
        <v>1</v>
      </c>
      <c r="F66" s="45" t="n">
        <v>0.8</v>
      </c>
      <c r="G66" s="45" t="n">
        <v>0.95</v>
      </c>
      <c r="I66" s="47"/>
      <c r="J66" s="41" t="n">
        <v>0.7</v>
      </c>
      <c r="K66" s="41" t="n">
        <v>0.85</v>
      </c>
    </row>
    <row r="67" customFormat="false" ht="15" hidden="false" customHeight="false" outlineLevel="0" collapsed="false">
      <c r="A67" s="41" t="n">
        <v>119</v>
      </c>
      <c r="B67" s="41" t="s">
        <v>485</v>
      </c>
      <c r="C67" s="41" t="s">
        <v>421</v>
      </c>
      <c r="D67" s="41" t="s">
        <v>422</v>
      </c>
      <c r="E67" s="41" t="b">
        <f aca="false">TRUE()</f>
        <v>1</v>
      </c>
      <c r="F67" s="45" t="n">
        <v>0.3</v>
      </c>
      <c r="G67" s="45" t="n">
        <v>0.35</v>
      </c>
      <c r="I67" s="47"/>
      <c r="J67" s="41" t="n">
        <v>0.3</v>
      </c>
      <c r="K67" s="41" t="n">
        <v>0.35</v>
      </c>
    </row>
    <row r="68" customFormat="false" ht="15" hidden="false" customHeight="false" outlineLevel="0" collapsed="false">
      <c r="A68" s="41" t="n">
        <v>120</v>
      </c>
      <c r="B68" s="41" t="s">
        <v>486</v>
      </c>
      <c r="C68" s="41" t="s">
        <v>441</v>
      </c>
      <c r="D68" s="41" t="s">
        <v>442</v>
      </c>
      <c r="E68" s="41" t="b">
        <f aca="false">TRUE()</f>
        <v>1</v>
      </c>
      <c r="F68" s="45" t="n">
        <v>3.65</v>
      </c>
      <c r="G68" s="45" t="n">
        <v>4.4</v>
      </c>
      <c r="I68" s="47"/>
      <c r="J68" s="41" t="n">
        <v>3.1</v>
      </c>
      <c r="K68" s="41" t="n">
        <v>3.7</v>
      </c>
    </row>
    <row r="69" customFormat="false" ht="15" hidden="false" customHeight="false" outlineLevel="0" collapsed="false">
      <c r="A69" s="41" t="n">
        <v>121</v>
      </c>
      <c r="B69" s="41" t="s">
        <v>487</v>
      </c>
      <c r="C69" s="41" t="s">
        <v>426</v>
      </c>
      <c r="D69" s="41" t="s">
        <v>427</v>
      </c>
      <c r="E69" s="41" t="b">
        <f aca="false">TRUE()</f>
        <v>1</v>
      </c>
      <c r="F69" s="45" t="n">
        <v>1.85</v>
      </c>
      <c r="G69" s="45" t="n">
        <v>2.2</v>
      </c>
      <c r="I69" s="47"/>
      <c r="J69" s="41" t="n">
        <v>1.95</v>
      </c>
      <c r="K69" s="41" t="n">
        <v>2.35</v>
      </c>
    </row>
    <row r="70" customFormat="false" ht="15" hidden="false" customHeight="false" outlineLevel="0" collapsed="false">
      <c r="A70" s="41" t="n">
        <v>122</v>
      </c>
      <c r="B70" s="41" t="s">
        <v>488</v>
      </c>
      <c r="C70" s="41" t="s">
        <v>445</v>
      </c>
      <c r="D70" s="41" t="s">
        <v>446</v>
      </c>
      <c r="E70" s="41" t="b">
        <f aca="false">TRUE()</f>
        <v>1</v>
      </c>
      <c r="F70" s="45" t="n">
        <v>7.8</v>
      </c>
      <c r="G70" s="45" t="n">
        <v>9.35</v>
      </c>
      <c r="I70" s="47"/>
      <c r="J70" s="41" t="n">
        <v>7.25</v>
      </c>
      <c r="K70" s="41" t="n">
        <v>8.7</v>
      </c>
    </row>
    <row r="71" customFormat="false" ht="15" hidden="false" customHeight="false" outlineLevel="0" collapsed="false">
      <c r="A71" s="41" t="n">
        <v>123</v>
      </c>
      <c r="B71" s="41" t="s">
        <v>489</v>
      </c>
      <c r="C71" s="41" t="s">
        <v>445</v>
      </c>
      <c r="D71" s="41" t="s">
        <v>446</v>
      </c>
      <c r="E71" s="41" t="b">
        <f aca="false">TRUE()</f>
        <v>1</v>
      </c>
      <c r="F71" s="45" t="n">
        <v>12.85</v>
      </c>
      <c r="G71" s="45" t="n">
        <v>15.4</v>
      </c>
      <c r="I71" s="47"/>
      <c r="J71" s="41" t="n">
        <v>11.95</v>
      </c>
      <c r="K71" s="41" t="n">
        <v>14.35</v>
      </c>
    </row>
    <row r="72" customFormat="false" ht="15" hidden="false" customHeight="false" outlineLevel="0" collapsed="false">
      <c r="A72" s="41" t="n">
        <v>127</v>
      </c>
      <c r="B72" s="41" t="s">
        <v>490</v>
      </c>
      <c r="C72" s="41" t="s">
        <v>411</v>
      </c>
      <c r="D72" s="41" t="s">
        <v>412</v>
      </c>
      <c r="E72" s="41" t="b">
        <f aca="false">TRUE()</f>
        <v>1</v>
      </c>
      <c r="F72" s="45" t="n">
        <v>35.35</v>
      </c>
      <c r="G72" s="45" t="n">
        <v>42.4</v>
      </c>
      <c r="I72" s="47"/>
      <c r="J72" s="41" t="n">
        <v>32.4</v>
      </c>
      <c r="K72" s="41" t="n">
        <v>38.9</v>
      </c>
    </row>
    <row r="73" customFormat="false" ht="15" hidden="false" customHeight="false" outlineLevel="0" collapsed="false">
      <c r="A73" s="41" t="n">
        <v>129</v>
      </c>
      <c r="B73" s="41" t="s">
        <v>491</v>
      </c>
      <c r="C73" s="41" t="s">
        <v>460</v>
      </c>
      <c r="D73" s="41" t="s">
        <v>461</v>
      </c>
      <c r="E73" s="41" t="b">
        <f aca="false">TRUE()</f>
        <v>1</v>
      </c>
      <c r="F73" s="45" t="n">
        <v>1.75</v>
      </c>
      <c r="G73" s="45" t="n">
        <v>2.1</v>
      </c>
      <c r="I73" s="47"/>
      <c r="J73" s="41" t="n">
        <v>1.8</v>
      </c>
      <c r="K73" s="41" t="n">
        <v>2.15</v>
      </c>
    </row>
    <row r="74" customFormat="false" ht="15" hidden="false" customHeight="false" outlineLevel="0" collapsed="false">
      <c r="A74" s="41" t="n">
        <v>130</v>
      </c>
      <c r="B74" s="41" t="s">
        <v>492</v>
      </c>
      <c r="C74" s="41" t="s">
        <v>411</v>
      </c>
      <c r="D74" s="41" t="s">
        <v>412</v>
      </c>
      <c r="E74" s="41" t="b">
        <f aca="false">TRUE()</f>
        <v>1</v>
      </c>
      <c r="F74" s="45" t="n">
        <v>8.7</v>
      </c>
      <c r="G74" s="45" t="n">
        <v>10.45</v>
      </c>
      <c r="I74" s="47"/>
      <c r="J74" s="41" t="n">
        <v>10.65</v>
      </c>
      <c r="K74" s="41" t="n">
        <v>12.8</v>
      </c>
    </row>
    <row r="75" customFormat="false" ht="15" hidden="false" customHeight="false" outlineLevel="0" collapsed="false">
      <c r="A75" s="41" t="n">
        <v>131</v>
      </c>
      <c r="B75" s="41" t="s">
        <v>493</v>
      </c>
      <c r="C75" s="41" t="s">
        <v>411</v>
      </c>
      <c r="D75" s="41" t="s">
        <v>412</v>
      </c>
      <c r="E75" s="41" t="b">
        <f aca="false">TRUE()</f>
        <v>1</v>
      </c>
      <c r="F75" s="45" t="n">
        <v>32.9</v>
      </c>
      <c r="G75" s="45" t="n">
        <v>39.5</v>
      </c>
      <c r="I75" s="47"/>
      <c r="J75" s="41" t="n">
        <v>30.8</v>
      </c>
      <c r="K75" s="41" t="n">
        <v>36.95</v>
      </c>
    </row>
    <row r="76" customFormat="false" ht="15" hidden="false" customHeight="false" outlineLevel="0" collapsed="false">
      <c r="A76" s="41" t="n">
        <v>132</v>
      </c>
      <c r="B76" s="41" t="s">
        <v>494</v>
      </c>
      <c r="C76" s="41" t="s">
        <v>436</v>
      </c>
      <c r="D76" s="41" t="s">
        <v>437</v>
      </c>
      <c r="E76" s="41" t="b">
        <f aca="false">TRUE()</f>
        <v>1</v>
      </c>
      <c r="F76" s="45" t="n">
        <v>7.5</v>
      </c>
      <c r="G76" s="45" t="n">
        <v>9</v>
      </c>
      <c r="I76" s="47"/>
      <c r="J76" s="41" t="n">
        <v>7</v>
      </c>
      <c r="K76" s="41" t="n">
        <v>8.4</v>
      </c>
    </row>
    <row r="77" customFormat="false" ht="15" hidden="false" customHeight="false" outlineLevel="0" collapsed="false">
      <c r="A77" s="41" t="n">
        <v>133</v>
      </c>
      <c r="B77" s="41" t="s">
        <v>495</v>
      </c>
      <c r="C77" s="41" t="s">
        <v>411</v>
      </c>
      <c r="D77" s="41" t="s">
        <v>412</v>
      </c>
      <c r="E77" s="41" t="b">
        <f aca="false">TRUE()</f>
        <v>1</v>
      </c>
      <c r="F77" s="45" t="n">
        <v>31.5</v>
      </c>
      <c r="G77" s="45" t="n">
        <v>37.8</v>
      </c>
      <c r="I77" s="47"/>
      <c r="J77" s="41" t="n">
        <v>31.5</v>
      </c>
      <c r="K77" s="41" t="n">
        <v>37.8</v>
      </c>
    </row>
    <row r="78" customFormat="false" ht="15" hidden="false" customHeight="false" outlineLevel="0" collapsed="false">
      <c r="A78" s="41" t="n">
        <v>134</v>
      </c>
      <c r="B78" s="41" t="s">
        <v>496</v>
      </c>
      <c r="C78" s="41" t="s">
        <v>460</v>
      </c>
      <c r="D78" s="41" t="s">
        <v>461</v>
      </c>
      <c r="E78" s="41" t="b">
        <f aca="false">TRUE()</f>
        <v>1</v>
      </c>
      <c r="F78" s="45" t="n">
        <v>37.6</v>
      </c>
      <c r="G78" s="45" t="n">
        <v>45.1</v>
      </c>
      <c r="I78" s="47"/>
      <c r="J78" s="41" t="n">
        <v>35</v>
      </c>
      <c r="K78" s="41" t="n">
        <v>42</v>
      </c>
    </row>
    <row r="79" customFormat="false" ht="15" hidden="false" customHeight="false" outlineLevel="0" collapsed="false">
      <c r="A79" s="41" t="n">
        <v>135</v>
      </c>
      <c r="B79" s="41" t="s">
        <v>497</v>
      </c>
      <c r="C79" s="41" t="s">
        <v>415</v>
      </c>
      <c r="D79" s="41" t="s">
        <v>416</v>
      </c>
      <c r="E79" s="41" t="b">
        <f aca="false">TRUE()</f>
        <v>1</v>
      </c>
      <c r="F79" s="45" t="n">
        <v>4.8</v>
      </c>
      <c r="G79" s="45" t="n">
        <v>5.75</v>
      </c>
      <c r="I79" s="47"/>
      <c r="J79" s="41" t="n">
        <v>4.8</v>
      </c>
      <c r="K79" s="41" t="n">
        <v>5.75</v>
      </c>
    </row>
    <row r="80" customFormat="false" ht="15" hidden="false" customHeight="false" outlineLevel="0" collapsed="false">
      <c r="A80" s="54" t="n">
        <v>136</v>
      </c>
      <c r="B80" s="49" t="s">
        <v>498</v>
      </c>
      <c r="F80" s="45" t="n">
        <v>49.65</v>
      </c>
      <c r="G80" s="45" t="n">
        <v>59.6</v>
      </c>
      <c r="I80" s="47"/>
      <c r="J80" s="50" t="n">
        <v>49.65</v>
      </c>
      <c r="K80" s="50" t="n">
        <v>59.6</v>
      </c>
    </row>
    <row r="81" customFormat="false" ht="15" hidden="false" customHeight="false" outlineLevel="0" collapsed="false">
      <c r="A81" s="41" t="n">
        <v>138</v>
      </c>
      <c r="B81" s="41" t="s">
        <v>48</v>
      </c>
      <c r="C81" s="41" t="s">
        <v>421</v>
      </c>
      <c r="D81" s="41" t="s">
        <v>422</v>
      </c>
      <c r="E81" s="41" t="b">
        <f aca="false">TRUE()</f>
        <v>1</v>
      </c>
      <c r="F81" s="45" t="n">
        <v>76.3</v>
      </c>
      <c r="G81" s="45" t="n">
        <v>91.55</v>
      </c>
      <c r="I81" s="47"/>
      <c r="J81" s="41" t="n">
        <v>71</v>
      </c>
      <c r="K81" s="41" t="n">
        <v>85.2</v>
      </c>
    </row>
    <row r="82" customFormat="false" ht="15" hidden="false" customHeight="false" outlineLevel="0" collapsed="false">
      <c r="A82" s="41" t="n">
        <v>142</v>
      </c>
      <c r="B82" s="41" t="s">
        <v>499</v>
      </c>
      <c r="C82" s="41" t="s">
        <v>421</v>
      </c>
      <c r="D82" s="41" t="s">
        <v>422</v>
      </c>
      <c r="E82" s="41" t="b">
        <f aca="false">TRUE()</f>
        <v>1</v>
      </c>
      <c r="F82" s="45" t="n">
        <v>7.5</v>
      </c>
      <c r="G82" s="45" t="n">
        <v>9</v>
      </c>
      <c r="I82" s="47"/>
      <c r="J82" s="41" t="n">
        <v>8.3</v>
      </c>
      <c r="K82" s="41" t="n">
        <v>9.95</v>
      </c>
    </row>
    <row r="83" customFormat="false" ht="15" hidden="false" customHeight="false" outlineLevel="0" collapsed="false">
      <c r="A83" s="41" t="n">
        <v>143</v>
      </c>
      <c r="B83" s="41" t="s">
        <v>500</v>
      </c>
      <c r="C83" s="41" t="s">
        <v>455</v>
      </c>
      <c r="D83" s="41" t="s">
        <v>456</v>
      </c>
      <c r="E83" s="41" t="b">
        <f aca="false">TRUE()</f>
        <v>1</v>
      </c>
      <c r="F83" s="45" t="n">
        <v>81.6</v>
      </c>
      <c r="G83" s="45" t="n">
        <v>97.9</v>
      </c>
      <c r="I83" s="47"/>
      <c r="J83" s="41" t="n">
        <v>75.9</v>
      </c>
      <c r="K83" s="41" t="n">
        <v>91.1</v>
      </c>
    </row>
    <row r="84" customFormat="false" ht="15" hidden="false" customHeight="false" outlineLevel="0" collapsed="false">
      <c r="A84" s="41" t="n">
        <v>144</v>
      </c>
      <c r="B84" s="41" t="s">
        <v>501</v>
      </c>
      <c r="C84" s="41" t="s">
        <v>455</v>
      </c>
      <c r="D84" s="41" t="s">
        <v>456</v>
      </c>
      <c r="E84" s="41" t="b">
        <f aca="false">TRUE()</f>
        <v>1</v>
      </c>
      <c r="F84" s="45" t="n">
        <v>60.55</v>
      </c>
      <c r="G84" s="45" t="n">
        <v>72.65</v>
      </c>
      <c r="I84" s="47"/>
      <c r="J84" s="41" t="n">
        <v>56.35</v>
      </c>
      <c r="K84" s="41" t="n">
        <v>67.6</v>
      </c>
    </row>
    <row r="85" customFormat="false" ht="15" hidden="false" customHeight="false" outlineLevel="0" collapsed="false">
      <c r="A85" s="41" t="n">
        <v>146</v>
      </c>
      <c r="B85" s="41" t="s">
        <v>24</v>
      </c>
      <c r="C85" s="41" t="s">
        <v>421</v>
      </c>
      <c r="D85" s="41" t="s">
        <v>422</v>
      </c>
      <c r="E85" s="41" t="b">
        <f aca="false">TRUE()</f>
        <v>1</v>
      </c>
      <c r="F85" s="45" t="n">
        <v>9.65</v>
      </c>
      <c r="G85" s="45" t="n">
        <v>11.6</v>
      </c>
      <c r="I85" s="47"/>
      <c r="J85" s="41" t="n">
        <v>11.95</v>
      </c>
      <c r="K85" s="41" t="n">
        <v>14.35</v>
      </c>
    </row>
    <row r="86" customFormat="false" ht="15" hidden="false" customHeight="false" outlineLevel="0" collapsed="false">
      <c r="A86" s="41" t="n">
        <v>148</v>
      </c>
      <c r="B86" s="41" t="s">
        <v>502</v>
      </c>
      <c r="C86" s="41" t="s">
        <v>426</v>
      </c>
      <c r="D86" s="41" t="s">
        <v>427</v>
      </c>
      <c r="E86" s="41" t="b">
        <f aca="false">TRUE()</f>
        <v>1</v>
      </c>
      <c r="F86" s="45" t="n">
        <v>0.55</v>
      </c>
      <c r="G86" s="45" t="n">
        <v>0.65</v>
      </c>
      <c r="I86" s="47"/>
      <c r="J86" s="41" t="n">
        <v>0.55</v>
      </c>
      <c r="K86" s="41" t="n">
        <v>0.65</v>
      </c>
    </row>
    <row r="87" customFormat="false" ht="15" hidden="false" customHeight="false" outlineLevel="0" collapsed="false">
      <c r="A87" s="41" t="n">
        <v>149</v>
      </c>
      <c r="B87" s="41" t="s">
        <v>503</v>
      </c>
      <c r="C87" s="41" t="s">
        <v>14</v>
      </c>
      <c r="D87" s="41" t="s">
        <v>479</v>
      </c>
      <c r="E87" s="41" t="b">
        <f aca="false">TRUE()</f>
        <v>1</v>
      </c>
      <c r="F87" s="45" t="n">
        <v>36.6</v>
      </c>
      <c r="G87" s="45" t="n">
        <v>43.9</v>
      </c>
      <c r="I87" s="47"/>
      <c r="J87" s="41" t="n">
        <v>33.75</v>
      </c>
      <c r="K87" s="41" t="n">
        <v>40.5</v>
      </c>
    </row>
    <row r="88" customFormat="false" ht="15" hidden="false" customHeight="false" outlineLevel="0" collapsed="false">
      <c r="A88" s="41" t="n">
        <v>218</v>
      </c>
      <c r="B88" s="41" t="s">
        <v>504</v>
      </c>
      <c r="C88" s="41" t="s">
        <v>421</v>
      </c>
      <c r="D88" s="41" t="s">
        <v>422</v>
      </c>
      <c r="E88" s="41" t="b">
        <f aca="false">TRUE()</f>
        <v>1</v>
      </c>
      <c r="F88" s="45" t="n">
        <v>4.1</v>
      </c>
      <c r="G88" s="45" t="n">
        <v>4.9</v>
      </c>
      <c r="I88" s="47"/>
      <c r="J88" s="41" t="n">
        <v>7.25</v>
      </c>
      <c r="K88" s="41" t="n">
        <v>8.7</v>
      </c>
    </row>
    <row r="89" customFormat="false" ht="15" hidden="false" customHeight="false" outlineLevel="0" collapsed="false">
      <c r="A89" s="41" t="n">
        <v>220</v>
      </c>
      <c r="B89" s="41" t="s">
        <v>505</v>
      </c>
      <c r="C89" s="41" t="s">
        <v>436</v>
      </c>
      <c r="D89" s="41" t="s">
        <v>437</v>
      </c>
      <c r="E89" s="41" t="b">
        <f aca="false">TRUE()</f>
        <v>1</v>
      </c>
      <c r="F89" s="45" t="n">
        <v>1.25</v>
      </c>
      <c r="G89" s="45" t="n">
        <v>1.5</v>
      </c>
      <c r="I89" s="47"/>
      <c r="J89" s="41" t="n">
        <v>2.3</v>
      </c>
      <c r="K89" s="41" t="n">
        <v>2.75</v>
      </c>
    </row>
    <row r="90" customFormat="false" ht="15" hidden="false" customHeight="false" outlineLevel="0" collapsed="false">
      <c r="A90" s="41" t="n">
        <v>221</v>
      </c>
      <c r="B90" s="41" t="s">
        <v>506</v>
      </c>
      <c r="C90" s="41" t="s">
        <v>421</v>
      </c>
      <c r="D90" s="41" t="s">
        <v>422</v>
      </c>
      <c r="E90" s="41" t="b">
        <f aca="false">TRUE()</f>
        <v>1</v>
      </c>
      <c r="F90" s="45" t="n">
        <v>8.3</v>
      </c>
      <c r="G90" s="45" t="n">
        <v>9.95</v>
      </c>
      <c r="I90" s="47"/>
      <c r="J90" s="41" t="n">
        <v>5.5</v>
      </c>
      <c r="K90" s="41" t="n">
        <v>6.6</v>
      </c>
    </row>
    <row r="91" customFormat="false" ht="15" hidden="false" customHeight="false" outlineLevel="0" collapsed="false">
      <c r="A91" s="41" t="n">
        <v>223</v>
      </c>
      <c r="B91" s="41" t="s">
        <v>507</v>
      </c>
      <c r="C91" s="41" t="s">
        <v>403</v>
      </c>
      <c r="D91" s="41" t="s">
        <v>404</v>
      </c>
      <c r="E91" s="41" t="b">
        <f aca="false">TRUE()</f>
        <v>1</v>
      </c>
      <c r="F91" s="45" t="n">
        <v>11.05</v>
      </c>
      <c r="G91" s="45" t="n">
        <v>13.25</v>
      </c>
      <c r="I91" s="47"/>
      <c r="J91" s="41" t="n">
        <v>9.25</v>
      </c>
      <c r="K91" s="41" t="n">
        <v>11.1</v>
      </c>
    </row>
    <row r="92" customFormat="false" ht="15" hidden="false" customHeight="false" outlineLevel="0" collapsed="false">
      <c r="A92" s="41" t="n">
        <v>225</v>
      </c>
      <c r="B92" s="41" t="s">
        <v>508</v>
      </c>
      <c r="C92" s="41" t="s">
        <v>411</v>
      </c>
      <c r="D92" s="41" t="s">
        <v>412</v>
      </c>
      <c r="E92" s="41" t="b">
        <f aca="false">TRUE()</f>
        <v>1</v>
      </c>
      <c r="F92" s="45" t="n">
        <v>38.8</v>
      </c>
      <c r="G92" s="45" t="n">
        <v>46.55</v>
      </c>
      <c r="I92" s="47"/>
      <c r="J92" s="41" t="n">
        <v>40.5</v>
      </c>
      <c r="K92" s="41" t="n">
        <v>48.6</v>
      </c>
    </row>
    <row r="93" customFormat="false" ht="15" hidden="false" customHeight="false" outlineLevel="0" collapsed="false">
      <c r="A93" s="41" t="n">
        <v>226</v>
      </c>
      <c r="B93" s="41" t="s">
        <v>509</v>
      </c>
      <c r="C93" s="41" t="s">
        <v>411</v>
      </c>
      <c r="D93" s="41" t="s">
        <v>412</v>
      </c>
      <c r="E93" s="41" t="b">
        <f aca="false">TRUE()</f>
        <v>1</v>
      </c>
      <c r="F93" s="45" t="n">
        <v>34.2</v>
      </c>
      <c r="G93" s="45" t="n">
        <v>41.05</v>
      </c>
      <c r="I93" s="47"/>
      <c r="J93" s="41" t="n">
        <v>31.8</v>
      </c>
      <c r="K93" s="41" t="n">
        <v>38.15</v>
      </c>
    </row>
    <row r="94" customFormat="false" ht="15" hidden="false" customHeight="false" outlineLevel="0" collapsed="false">
      <c r="A94" s="41" t="n">
        <v>227</v>
      </c>
      <c r="B94" s="41" t="s">
        <v>510</v>
      </c>
      <c r="C94" s="41" t="s">
        <v>460</v>
      </c>
      <c r="D94" s="41" t="s">
        <v>461</v>
      </c>
      <c r="E94" s="41" t="b">
        <f aca="false">TRUE()</f>
        <v>1</v>
      </c>
      <c r="F94" s="45" t="n">
        <v>27.9</v>
      </c>
      <c r="G94" s="45" t="n">
        <v>33.5</v>
      </c>
      <c r="I94" s="47"/>
      <c r="J94" s="41" t="n">
        <v>25.95</v>
      </c>
      <c r="K94" s="41" t="n">
        <v>31.15</v>
      </c>
    </row>
    <row r="95" customFormat="false" ht="15" hidden="false" customHeight="false" outlineLevel="0" collapsed="false">
      <c r="A95" s="41" t="n">
        <v>229</v>
      </c>
      <c r="B95" s="41" t="s">
        <v>511</v>
      </c>
      <c r="C95" s="41" t="s">
        <v>411</v>
      </c>
      <c r="D95" s="41" t="s">
        <v>412</v>
      </c>
      <c r="E95" s="41" t="b">
        <f aca="false">TRUE()</f>
        <v>1</v>
      </c>
      <c r="F95" s="45" t="n">
        <v>35.95</v>
      </c>
      <c r="G95" s="45" t="n">
        <v>43.15</v>
      </c>
      <c r="I95" s="47"/>
      <c r="J95" s="41" t="n">
        <v>33.45</v>
      </c>
      <c r="K95" s="41" t="n">
        <v>40.15</v>
      </c>
    </row>
    <row r="96" customFormat="false" ht="15" hidden="false" customHeight="false" outlineLevel="0" collapsed="false">
      <c r="A96" s="41" t="n">
        <v>230</v>
      </c>
      <c r="B96" s="41" t="s">
        <v>512</v>
      </c>
      <c r="C96" s="41" t="s">
        <v>513</v>
      </c>
      <c r="D96" s="41" t="s">
        <v>514</v>
      </c>
      <c r="E96" s="41" t="b">
        <f aca="false">TRUE()</f>
        <v>1</v>
      </c>
      <c r="F96" s="45" t="n">
        <v>10.95</v>
      </c>
      <c r="G96" s="45" t="n">
        <v>13.15</v>
      </c>
      <c r="I96" s="47"/>
      <c r="J96" s="41" t="n">
        <v>10.2</v>
      </c>
      <c r="K96" s="41" t="n">
        <v>12.25</v>
      </c>
    </row>
    <row r="97" customFormat="false" ht="15" hidden="false" customHeight="false" outlineLevel="0" collapsed="false">
      <c r="A97" s="41" t="n">
        <v>231</v>
      </c>
      <c r="B97" s="41" t="s">
        <v>515</v>
      </c>
      <c r="C97" s="41" t="s">
        <v>513</v>
      </c>
      <c r="D97" s="41" t="s">
        <v>514</v>
      </c>
      <c r="E97" s="41" t="b">
        <f aca="false">TRUE()</f>
        <v>1</v>
      </c>
      <c r="F97" s="45" t="n">
        <v>48.25</v>
      </c>
      <c r="G97" s="45" t="n">
        <v>57.9</v>
      </c>
      <c r="I97" s="47"/>
      <c r="J97" s="41" t="n">
        <v>44.9</v>
      </c>
      <c r="K97" s="41" t="n">
        <v>53.9</v>
      </c>
    </row>
    <row r="98" customFormat="false" ht="15" hidden="false" customHeight="false" outlineLevel="0" collapsed="false">
      <c r="A98" s="41" t="n">
        <v>232</v>
      </c>
      <c r="B98" s="41" t="s">
        <v>516</v>
      </c>
      <c r="C98" s="41" t="s">
        <v>513</v>
      </c>
      <c r="D98" s="41" t="s">
        <v>514</v>
      </c>
      <c r="E98" s="41" t="b">
        <f aca="false">TRUE()</f>
        <v>1</v>
      </c>
      <c r="F98" s="45" t="n">
        <v>37.7</v>
      </c>
      <c r="G98" s="45" t="n">
        <v>45.25</v>
      </c>
      <c r="I98" s="47"/>
      <c r="J98" s="41" t="n">
        <v>35.05</v>
      </c>
      <c r="K98" s="41" t="n">
        <v>42.05</v>
      </c>
    </row>
    <row r="99" customFormat="false" ht="15" hidden="false" customHeight="false" outlineLevel="0" collapsed="false">
      <c r="A99" s="41" t="n">
        <v>233</v>
      </c>
      <c r="B99" s="41" t="s">
        <v>517</v>
      </c>
      <c r="C99" s="41" t="s">
        <v>513</v>
      </c>
      <c r="D99" s="41" t="s">
        <v>514</v>
      </c>
      <c r="E99" s="41" t="b">
        <f aca="false">TRUE()</f>
        <v>1</v>
      </c>
      <c r="F99" s="45" t="n">
        <v>12.85</v>
      </c>
      <c r="G99" s="45" t="n">
        <v>15.4</v>
      </c>
      <c r="I99" s="47"/>
      <c r="J99" s="41" t="n">
        <v>11.95</v>
      </c>
      <c r="K99" s="41" t="n">
        <v>14.35</v>
      </c>
    </row>
    <row r="100" customFormat="false" ht="15" hidden="false" customHeight="false" outlineLevel="0" collapsed="false">
      <c r="A100" s="41" t="n">
        <v>234</v>
      </c>
      <c r="B100" s="41" t="s">
        <v>518</v>
      </c>
      <c r="C100" s="41" t="s">
        <v>513</v>
      </c>
      <c r="D100" s="41" t="s">
        <v>514</v>
      </c>
      <c r="E100" s="41" t="b">
        <f aca="false">TRUE()</f>
        <v>1</v>
      </c>
      <c r="F100" s="45" t="n">
        <v>43</v>
      </c>
      <c r="G100" s="45" t="n">
        <v>51.6</v>
      </c>
      <c r="I100" s="47"/>
      <c r="J100" s="41" t="n">
        <v>40</v>
      </c>
      <c r="K100" s="41" t="n">
        <v>48</v>
      </c>
    </row>
    <row r="101" customFormat="false" ht="15" hidden="false" customHeight="false" outlineLevel="0" collapsed="false">
      <c r="A101" s="41" t="n">
        <v>235</v>
      </c>
      <c r="B101" s="41" t="s">
        <v>519</v>
      </c>
      <c r="C101" s="41" t="s">
        <v>513</v>
      </c>
      <c r="D101" s="41" t="s">
        <v>514</v>
      </c>
      <c r="E101" s="41" t="b">
        <f aca="false">TRUE()</f>
        <v>1</v>
      </c>
      <c r="F101" s="45" t="n">
        <v>18.25</v>
      </c>
      <c r="G101" s="45" t="n">
        <v>21.9</v>
      </c>
      <c r="I101" s="47"/>
      <c r="J101" s="41" t="n">
        <v>17</v>
      </c>
      <c r="K101" s="41" t="n">
        <v>20.4</v>
      </c>
    </row>
    <row r="102" customFormat="false" ht="15" hidden="false" customHeight="false" outlineLevel="0" collapsed="false">
      <c r="A102" s="41" t="n">
        <v>236</v>
      </c>
      <c r="B102" s="41" t="s">
        <v>520</v>
      </c>
      <c r="C102" s="41" t="s">
        <v>513</v>
      </c>
      <c r="D102" s="41" t="s">
        <v>514</v>
      </c>
      <c r="E102" s="41" t="b">
        <f aca="false">TRUE()</f>
        <v>1</v>
      </c>
      <c r="F102" s="45" t="n">
        <v>74.85</v>
      </c>
      <c r="G102" s="45" t="n">
        <v>89.8</v>
      </c>
      <c r="I102" s="47"/>
      <c r="J102" s="41" t="n">
        <v>69.65</v>
      </c>
      <c r="K102" s="41" t="n">
        <v>83.6</v>
      </c>
    </row>
    <row r="103" customFormat="false" ht="15" hidden="false" customHeight="false" outlineLevel="0" collapsed="false">
      <c r="A103" s="41" t="n">
        <v>237</v>
      </c>
      <c r="B103" s="41" t="s">
        <v>521</v>
      </c>
      <c r="C103" s="41" t="s">
        <v>513</v>
      </c>
      <c r="D103" s="41" t="s">
        <v>514</v>
      </c>
      <c r="E103" s="41" t="b">
        <f aca="false">TRUE()</f>
        <v>1</v>
      </c>
      <c r="F103" s="45" t="n">
        <v>5.75</v>
      </c>
      <c r="G103" s="45" t="n">
        <v>6.9</v>
      </c>
      <c r="I103" s="47"/>
      <c r="J103" s="41" t="n">
        <v>5.35</v>
      </c>
      <c r="K103" s="41" t="n">
        <v>6.4</v>
      </c>
    </row>
    <row r="104" customFormat="false" ht="15" hidden="false" customHeight="false" outlineLevel="0" collapsed="false">
      <c r="A104" s="41" t="n">
        <v>238</v>
      </c>
      <c r="B104" s="41" t="s">
        <v>522</v>
      </c>
      <c r="C104" s="41" t="s">
        <v>513</v>
      </c>
      <c r="D104" s="41" t="s">
        <v>514</v>
      </c>
      <c r="E104" s="41" t="b">
        <f aca="false">TRUE()</f>
        <v>1</v>
      </c>
      <c r="F104" s="45" t="n">
        <v>23.5</v>
      </c>
      <c r="G104" s="45" t="n">
        <v>28.2</v>
      </c>
      <c r="I104" s="47"/>
      <c r="J104" s="41" t="n">
        <v>21.85</v>
      </c>
      <c r="K104" s="41" t="n">
        <v>26.2</v>
      </c>
    </row>
    <row r="105" customFormat="false" ht="15" hidden="false" customHeight="false" outlineLevel="0" collapsed="false">
      <c r="A105" s="41" t="n">
        <v>239</v>
      </c>
      <c r="B105" s="41" t="s">
        <v>523</v>
      </c>
      <c r="C105" s="41" t="s">
        <v>513</v>
      </c>
      <c r="D105" s="41" t="s">
        <v>514</v>
      </c>
      <c r="E105" s="41" t="b">
        <f aca="false">TRUE()</f>
        <v>1</v>
      </c>
      <c r="F105" s="45" t="n">
        <v>2.05</v>
      </c>
      <c r="G105" s="45" t="n">
        <v>2.45</v>
      </c>
      <c r="I105" s="47"/>
      <c r="J105" s="41" t="n">
        <v>1.9</v>
      </c>
      <c r="K105" s="41" t="n">
        <v>2.3</v>
      </c>
    </row>
    <row r="106" customFormat="false" ht="15" hidden="false" customHeight="false" outlineLevel="0" collapsed="false">
      <c r="A106" s="41" t="n">
        <v>240</v>
      </c>
      <c r="B106" s="41" t="s">
        <v>524</v>
      </c>
      <c r="C106" s="41" t="s">
        <v>436</v>
      </c>
      <c r="D106" s="41" t="s">
        <v>437</v>
      </c>
      <c r="E106" s="41" t="b">
        <f aca="false">TRUE()</f>
        <v>1</v>
      </c>
      <c r="F106" s="45" t="n">
        <v>6.6</v>
      </c>
      <c r="G106" s="45" t="n">
        <v>7.9</v>
      </c>
      <c r="I106" s="47"/>
      <c r="J106" s="41" t="n">
        <v>6.25</v>
      </c>
      <c r="K106" s="41" t="n">
        <v>7.5</v>
      </c>
    </row>
    <row r="107" customFormat="false" ht="15" hidden="false" customHeight="false" outlineLevel="0" collapsed="false">
      <c r="A107" s="41" t="n">
        <v>241</v>
      </c>
      <c r="B107" s="41" t="s">
        <v>110</v>
      </c>
      <c r="C107" s="41" t="s">
        <v>436</v>
      </c>
      <c r="D107" s="41" t="s">
        <v>437</v>
      </c>
      <c r="E107" s="41" t="b">
        <f aca="false">TRUE()</f>
        <v>1</v>
      </c>
      <c r="F107" s="45" t="n">
        <v>135.6</v>
      </c>
      <c r="G107" s="45" t="n">
        <v>162.7</v>
      </c>
      <c r="I107" s="47"/>
      <c r="J107" s="41" t="n">
        <v>122.6</v>
      </c>
      <c r="K107" s="41" t="n">
        <v>147.1</v>
      </c>
    </row>
    <row r="108" customFormat="false" ht="15" hidden="false" customHeight="false" outlineLevel="0" collapsed="false">
      <c r="A108" s="41" t="n">
        <v>242</v>
      </c>
      <c r="B108" s="41" t="s">
        <v>525</v>
      </c>
      <c r="C108" s="41" t="s">
        <v>436</v>
      </c>
      <c r="D108" s="41" t="s">
        <v>437</v>
      </c>
      <c r="E108" s="41" t="b">
        <f aca="false">TRUE()</f>
        <v>1</v>
      </c>
      <c r="F108" s="45" t="n">
        <v>90.5</v>
      </c>
      <c r="G108" s="45" t="n">
        <v>108.6</v>
      </c>
      <c r="I108" s="47"/>
      <c r="J108" s="41" t="n">
        <v>81.8</v>
      </c>
      <c r="K108" s="41" t="n">
        <v>98.15</v>
      </c>
    </row>
    <row r="109" customFormat="false" ht="15" hidden="false" customHeight="false" outlineLevel="0" collapsed="false">
      <c r="A109" s="41" t="n">
        <v>243</v>
      </c>
      <c r="B109" s="41" t="s">
        <v>526</v>
      </c>
      <c r="C109" s="41" t="s">
        <v>436</v>
      </c>
      <c r="D109" s="41" t="s">
        <v>437</v>
      </c>
      <c r="E109" s="41" t="b">
        <f aca="false">TRUE()</f>
        <v>1</v>
      </c>
      <c r="F109" s="45" t="n">
        <v>141.9</v>
      </c>
      <c r="G109" s="45" t="n">
        <v>170.3</v>
      </c>
      <c r="I109" s="47"/>
      <c r="J109" s="41" t="n">
        <v>129.65</v>
      </c>
      <c r="K109" s="41" t="n">
        <v>155.6</v>
      </c>
    </row>
    <row r="110" customFormat="false" ht="15" hidden="false" customHeight="false" outlineLevel="0" collapsed="false">
      <c r="A110" s="41" t="n">
        <v>244</v>
      </c>
      <c r="B110" s="41" t="s">
        <v>527</v>
      </c>
      <c r="C110" s="41" t="s">
        <v>436</v>
      </c>
      <c r="D110" s="41" t="s">
        <v>437</v>
      </c>
      <c r="E110" s="41" t="b">
        <f aca="false">TRUE()</f>
        <v>1</v>
      </c>
      <c r="F110" s="45" t="n">
        <v>106.75</v>
      </c>
      <c r="G110" s="45" t="n">
        <v>128.1</v>
      </c>
      <c r="I110" s="47"/>
      <c r="J110" s="41" t="n">
        <v>96.95</v>
      </c>
      <c r="K110" s="41" t="n">
        <v>116.35</v>
      </c>
    </row>
    <row r="111" customFormat="false" ht="15" hidden="false" customHeight="false" outlineLevel="0" collapsed="false">
      <c r="A111" s="41" t="n">
        <v>245</v>
      </c>
      <c r="B111" s="41" t="s">
        <v>528</v>
      </c>
      <c r="C111" s="41" t="s">
        <v>436</v>
      </c>
      <c r="D111" s="41" t="s">
        <v>437</v>
      </c>
      <c r="E111" s="41" t="b">
        <f aca="false">TRUE()</f>
        <v>1</v>
      </c>
      <c r="F111" s="45" t="n">
        <v>4.6</v>
      </c>
      <c r="G111" s="45" t="n">
        <v>5.5</v>
      </c>
      <c r="I111" s="47"/>
      <c r="J111" s="41" t="n">
        <v>4.9</v>
      </c>
      <c r="K111" s="41" t="n">
        <v>5.9</v>
      </c>
    </row>
    <row r="112" customFormat="false" ht="15" hidden="false" customHeight="false" outlineLevel="0" collapsed="false">
      <c r="A112" s="41" t="n">
        <v>247</v>
      </c>
      <c r="B112" s="41" t="s">
        <v>529</v>
      </c>
      <c r="C112" s="41" t="s">
        <v>421</v>
      </c>
      <c r="D112" s="41" t="s">
        <v>422</v>
      </c>
      <c r="E112" s="41" t="b">
        <f aca="false">TRUE()</f>
        <v>1</v>
      </c>
      <c r="F112" s="45" t="n">
        <v>6.35</v>
      </c>
      <c r="G112" s="45" t="n">
        <v>7.6</v>
      </c>
      <c r="I112" s="47"/>
      <c r="J112" s="41" t="n">
        <v>6</v>
      </c>
      <c r="K112" s="41" t="n">
        <v>7.2</v>
      </c>
    </row>
    <row r="113" customFormat="false" ht="15" hidden="false" customHeight="false" outlineLevel="0" collapsed="false">
      <c r="A113" s="41" t="n">
        <v>248</v>
      </c>
      <c r="B113" s="41" t="s">
        <v>530</v>
      </c>
      <c r="C113" s="41" t="s">
        <v>421</v>
      </c>
      <c r="D113" s="41" t="s">
        <v>422</v>
      </c>
      <c r="E113" s="41" t="b">
        <f aca="false">TRUE()</f>
        <v>1</v>
      </c>
      <c r="F113" s="45" t="n">
        <v>24.95</v>
      </c>
      <c r="G113" s="45" t="n">
        <v>29.95</v>
      </c>
      <c r="I113" s="47"/>
      <c r="J113" s="41" t="n">
        <v>27.9</v>
      </c>
      <c r="K113" s="41" t="n">
        <v>33.5</v>
      </c>
    </row>
    <row r="114" customFormat="false" ht="15" hidden="false" customHeight="false" outlineLevel="0" collapsed="false">
      <c r="A114" s="41" t="n">
        <v>251</v>
      </c>
      <c r="B114" s="41" t="s">
        <v>531</v>
      </c>
      <c r="C114" s="41" t="s">
        <v>436</v>
      </c>
      <c r="D114" s="41" t="s">
        <v>437</v>
      </c>
      <c r="E114" s="41" t="b">
        <f aca="false">TRUE()</f>
        <v>1</v>
      </c>
      <c r="F114" s="45" t="n">
        <v>8</v>
      </c>
      <c r="G114" s="45" t="n">
        <v>9.6</v>
      </c>
      <c r="I114" s="47"/>
      <c r="J114" s="41" t="n">
        <v>7.45</v>
      </c>
      <c r="K114" s="41" t="n">
        <v>8.95</v>
      </c>
    </row>
    <row r="115" customFormat="false" ht="15" hidden="false" customHeight="false" outlineLevel="0" collapsed="false">
      <c r="A115" s="41" t="n">
        <v>252</v>
      </c>
      <c r="B115" s="41" t="s">
        <v>532</v>
      </c>
      <c r="C115" s="41" t="s">
        <v>460</v>
      </c>
      <c r="D115" s="41" t="s">
        <v>461</v>
      </c>
      <c r="E115" s="41" t="b">
        <f aca="false">TRUE()</f>
        <v>1</v>
      </c>
      <c r="F115" s="45" t="n">
        <v>21.95</v>
      </c>
      <c r="G115" s="45" t="n">
        <v>26.35</v>
      </c>
      <c r="I115" s="47"/>
      <c r="J115" s="41" t="n">
        <v>19.85</v>
      </c>
      <c r="K115" s="41" t="n">
        <v>23.8</v>
      </c>
    </row>
    <row r="116" customFormat="false" ht="15" hidden="false" customHeight="false" outlineLevel="0" collapsed="false">
      <c r="A116" s="41" t="n">
        <v>253</v>
      </c>
      <c r="B116" s="41" t="s">
        <v>533</v>
      </c>
      <c r="C116" s="41" t="s">
        <v>421</v>
      </c>
      <c r="D116" s="41" t="s">
        <v>422</v>
      </c>
      <c r="E116" s="41" t="b">
        <f aca="false">TRUE()</f>
        <v>1</v>
      </c>
      <c r="F116" s="45" t="n">
        <v>5.25</v>
      </c>
      <c r="G116" s="45" t="n">
        <v>6.3</v>
      </c>
      <c r="I116" s="47"/>
      <c r="J116" s="41" t="n">
        <v>5.6</v>
      </c>
      <c r="K116" s="41" t="n">
        <v>6.7</v>
      </c>
    </row>
    <row r="117" customFormat="false" ht="15" hidden="false" customHeight="false" outlineLevel="0" collapsed="false">
      <c r="A117" s="41" t="n">
        <v>254</v>
      </c>
      <c r="B117" s="41" t="s">
        <v>534</v>
      </c>
      <c r="C117" s="41" t="s">
        <v>421</v>
      </c>
      <c r="D117" s="41" t="s">
        <v>422</v>
      </c>
      <c r="E117" s="41" t="b">
        <f aca="false">TRUE()</f>
        <v>1</v>
      </c>
      <c r="F117" s="45" t="n">
        <v>3.95</v>
      </c>
      <c r="G117" s="45" t="n">
        <v>4.75</v>
      </c>
      <c r="I117" s="47"/>
      <c r="J117" s="41" t="n">
        <v>3.95</v>
      </c>
      <c r="K117" s="41" t="n">
        <v>4.75</v>
      </c>
    </row>
    <row r="118" customFormat="false" ht="15" hidden="false" customHeight="false" outlineLevel="0" collapsed="false">
      <c r="A118" s="41" t="n">
        <v>255</v>
      </c>
      <c r="B118" s="41" t="s">
        <v>535</v>
      </c>
      <c r="C118" s="41" t="s">
        <v>421</v>
      </c>
      <c r="D118" s="41" t="s">
        <v>422</v>
      </c>
      <c r="E118" s="41" t="b">
        <f aca="false">TRUE()</f>
        <v>1</v>
      </c>
      <c r="F118" s="45" t="n">
        <v>6.25</v>
      </c>
      <c r="G118" s="45" t="n">
        <v>7.5</v>
      </c>
      <c r="I118" s="47"/>
      <c r="J118" s="41" t="n">
        <v>4.05</v>
      </c>
      <c r="K118" s="41" t="n">
        <v>4.85</v>
      </c>
    </row>
    <row r="119" customFormat="false" ht="15" hidden="false" customHeight="false" outlineLevel="0" collapsed="false">
      <c r="A119" s="54" t="n">
        <v>256</v>
      </c>
      <c r="B119" s="49" t="s">
        <v>536</v>
      </c>
      <c r="F119" s="45" t="n">
        <v>7.5</v>
      </c>
      <c r="G119" s="45" t="n">
        <v>9</v>
      </c>
      <c r="I119" s="47"/>
      <c r="J119" s="50" t="n">
        <v>7.5</v>
      </c>
      <c r="K119" s="50" t="n">
        <v>9</v>
      </c>
    </row>
    <row r="120" customFormat="false" ht="15" hidden="false" customHeight="false" outlineLevel="0" collapsed="false">
      <c r="A120" s="54" t="n">
        <v>257</v>
      </c>
      <c r="B120" s="49" t="s">
        <v>537</v>
      </c>
      <c r="F120" s="45" t="n">
        <v>0.65</v>
      </c>
      <c r="G120" s="45" t="n">
        <v>0.8</v>
      </c>
      <c r="I120" s="47"/>
      <c r="J120" s="50" t="n">
        <v>0.65</v>
      </c>
      <c r="K120" s="50" t="n">
        <v>0.8</v>
      </c>
    </row>
    <row r="121" customFormat="false" ht="15" hidden="false" customHeight="false" outlineLevel="0" collapsed="false">
      <c r="A121" s="55" t="n">
        <v>258</v>
      </c>
      <c r="B121" s="56" t="s">
        <v>538</v>
      </c>
      <c r="F121" s="45" t="n">
        <v>0.05</v>
      </c>
      <c r="G121" s="45" t="n">
        <v>0.05</v>
      </c>
      <c r="I121" s="57"/>
      <c r="J121" s="50" t="n">
        <v>0.05</v>
      </c>
      <c r="K121" s="50" t="n">
        <v>0.05</v>
      </c>
    </row>
    <row r="122" customFormat="false" ht="12.75" hidden="false" customHeight="false" outlineLevel="0" collapsed="false">
      <c r="A122" s="55" t="n">
        <v>260</v>
      </c>
      <c r="B122" s="56" t="s">
        <v>539</v>
      </c>
      <c r="F122" s="58" t="n">
        <v>20.9</v>
      </c>
      <c r="G122" s="59" t="n">
        <v>25.1</v>
      </c>
      <c r="I122" s="57"/>
      <c r="J122" s="60" t="n">
        <v>20.9</v>
      </c>
      <c r="K122" s="60" t="n">
        <v>25.1</v>
      </c>
    </row>
    <row r="123" customFormat="false" ht="12.75" hidden="false" customHeight="false" outlineLevel="0" collapsed="false">
      <c r="A123" s="55" t="n">
        <v>261</v>
      </c>
      <c r="B123" s="56" t="s">
        <v>540</v>
      </c>
      <c r="F123" s="61" t="n">
        <v>26.95</v>
      </c>
      <c r="G123" s="62" t="n">
        <v>32.35</v>
      </c>
      <c r="I123" s="57"/>
      <c r="J123" s="1" t="n">
        <v>26.95</v>
      </c>
      <c r="K123" s="1" t="n">
        <v>32.35</v>
      </c>
    </row>
    <row r="124" customFormat="false" ht="15" hidden="false" customHeight="false" outlineLevel="0" collapsed="false">
      <c r="A124" s="55" t="n">
        <v>263</v>
      </c>
      <c r="B124" s="56" t="s">
        <v>541</v>
      </c>
      <c r="F124" s="63" t="n">
        <v>10.8</v>
      </c>
      <c r="G124" s="63" t="n">
        <v>12.95</v>
      </c>
      <c r="I124" s="57"/>
      <c r="J124" s="64" t="n">
        <v>10.8</v>
      </c>
      <c r="K124" s="64" t="n">
        <v>12.95</v>
      </c>
    </row>
    <row r="125" customFormat="false" ht="15" hidden="false" customHeight="false" outlineLevel="0" collapsed="false">
      <c r="A125" s="55" t="n">
        <v>264</v>
      </c>
      <c r="B125" s="56" t="s">
        <v>542</v>
      </c>
      <c r="F125" s="51" t="n">
        <v>5.3</v>
      </c>
      <c r="G125" s="51" t="n">
        <v>6.35</v>
      </c>
      <c r="I125" s="57"/>
      <c r="J125" s="52" t="n">
        <v>5.3</v>
      </c>
      <c r="K125" s="52" t="n">
        <v>6.35</v>
      </c>
    </row>
    <row r="126" customFormat="false" ht="15" hidden="false" customHeight="false" outlineLevel="0" collapsed="false">
      <c r="A126" s="55" t="n">
        <v>265</v>
      </c>
      <c r="B126" s="56" t="s">
        <v>543</v>
      </c>
      <c r="F126" s="51" t="n">
        <v>1.2</v>
      </c>
      <c r="G126" s="51" t="n">
        <v>1.45</v>
      </c>
      <c r="I126" s="57"/>
      <c r="J126" s="52" t="n">
        <v>1.2</v>
      </c>
      <c r="K126" s="52" t="n">
        <v>1.45</v>
      </c>
    </row>
    <row r="127" customFormat="false" ht="15" hidden="false" customHeight="false" outlineLevel="0" collapsed="false">
      <c r="A127" s="55" t="n">
        <v>268</v>
      </c>
      <c r="B127" s="65" t="s">
        <v>544</v>
      </c>
      <c r="F127" s="51" t="n">
        <v>17.65</v>
      </c>
      <c r="G127" s="51" t="n">
        <v>21.2</v>
      </c>
      <c r="I127" s="66"/>
      <c r="J127" s="52" t="n">
        <v>17.65</v>
      </c>
      <c r="K127" s="52" t="n">
        <v>21.2</v>
      </c>
    </row>
    <row r="128" customFormat="false" ht="15" hidden="false" customHeight="false" outlineLevel="0" collapsed="false">
      <c r="A128" s="55" t="n">
        <v>269</v>
      </c>
      <c r="B128" s="65" t="s">
        <v>545</v>
      </c>
      <c r="F128" s="51" t="n">
        <v>13.9</v>
      </c>
      <c r="G128" s="51" t="n">
        <v>16.7</v>
      </c>
      <c r="I128" s="66"/>
      <c r="J128" s="52" t="n">
        <v>13.9</v>
      </c>
      <c r="K128" s="52" t="n">
        <v>16.7</v>
      </c>
      <c r="M128" s="41" t="s">
        <v>546</v>
      </c>
      <c r="N128" s="41" t="s">
        <v>547</v>
      </c>
      <c r="O128" s="41" t="s">
        <v>548</v>
      </c>
      <c r="P128" s="41" t="s">
        <v>549</v>
      </c>
    </row>
    <row r="129" customFormat="false" ht="12.75" hidden="false" customHeight="false" outlineLevel="0" collapsed="false">
      <c r="A129" s="38" t="n">
        <v>270</v>
      </c>
      <c r="B129" s="38" t="s">
        <v>550</v>
      </c>
      <c r="C129" s="41" t="s">
        <v>421</v>
      </c>
      <c r="D129" s="1" t="s">
        <v>22</v>
      </c>
      <c r="F129" s="42" t="n">
        <f aca="false">P129/N129</f>
        <v>30.8</v>
      </c>
      <c r="M129" s="41" t="n">
        <v>22000</v>
      </c>
      <c r="N129" s="41" t="n">
        <v>75</v>
      </c>
      <c r="O129" s="41" t="n">
        <v>10.5</v>
      </c>
      <c r="P129" s="41" t="n">
        <f aca="false">M129*O129/100</f>
        <v>2310</v>
      </c>
    </row>
    <row r="130" customFormat="false" ht="12.75" hidden="false" customHeight="false" outlineLevel="0" collapsed="false">
      <c r="A130" s="38" t="n">
        <v>271</v>
      </c>
      <c r="B130" s="67" t="s">
        <v>38</v>
      </c>
      <c r="C130" s="41" t="s">
        <v>421</v>
      </c>
      <c r="D130" s="1" t="s">
        <v>22</v>
      </c>
      <c r="F130" s="42" t="n">
        <f aca="false">P130/N130</f>
        <v>9.0625</v>
      </c>
      <c r="M130" s="41" t="n">
        <v>7500</v>
      </c>
      <c r="N130" s="41" t="n">
        <v>120</v>
      </c>
      <c r="O130" s="41" t="n">
        <v>14.5</v>
      </c>
      <c r="P130" s="41" t="n">
        <f aca="false">M130*O130/100</f>
        <v>1087.5</v>
      </c>
    </row>
    <row r="131" customFormat="false" ht="12.75" hidden="false" customHeight="false" outlineLevel="0" collapsed="false">
      <c r="A131" s="38" t="n">
        <v>272</v>
      </c>
      <c r="B131" s="38" t="s">
        <v>551</v>
      </c>
      <c r="C131" s="38" t="s">
        <v>421</v>
      </c>
      <c r="D131" s="38" t="s">
        <v>22</v>
      </c>
      <c r="F131" s="42" t="n">
        <f aca="false">P131/N131</f>
        <v>17.625</v>
      </c>
      <c r="M131" s="41" t="n">
        <v>37500</v>
      </c>
      <c r="N131" s="41" t="n">
        <v>400</v>
      </c>
      <c r="O131" s="41" t="n">
        <v>18.8</v>
      </c>
      <c r="P131" s="41" t="n">
        <f aca="false">M131*O131/100</f>
        <v>7050</v>
      </c>
    </row>
    <row r="132" customFormat="false" ht="12.75" hidden="false" customHeight="false" outlineLevel="0" collapsed="false">
      <c r="A132" s="38" t="n">
        <v>273</v>
      </c>
      <c r="B132" s="38" t="s">
        <v>552</v>
      </c>
      <c r="C132" s="38" t="s">
        <v>421</v>
      </c>
      <c r="D132" s="38" t="s">
        <v>22</v>
      </c>
      <c r="F132" s="42" t="n">
        <f aca="false">P132/N132</f>
        <v>50.75</v>
      </c>
      <c r="M132" s="41" t="n">
        <v>35000</v>
      </c>
      <c r="N132" s="41" t="n">
        <v>100</v>
      </c>
      <c r="O132" s="41" t="n">
        <v>14.5</v>
      </c>
      <c r="P132" s="41" t="n">
        <f aca="false">M132*O132/100</f>
        <v>5075</v>
      </c>
    </row>
    <row r="133" customFormat="false" ht="12.75" hidden="false" customHeight="false" outlineLevel="0" collapsed="false">
      <c r="A133" s="38" t="n">
        <v>274</v>
      </c>
      <c r="B133" s="38" t="s">
        <v>553</v>
      </c>
      <c r="C133" s="38" t="s">
        <v>421</v>
      </c>
      <c r="D133" s="38" t="s">
        <v>22</v>
      </c>
      <c r="F133" s="42" t="n">
        <f aca="false">P133/N133</f>
        <v>16.8</v>
      </c>
      <c r="M133" s="41" t="n">
        <v>15000</v>
      </c>
      <c r="N133" s="41" t="n">
        <v>125</v>
      </c>
      <c r="O133" s="41" t="n">
        <v>14</v>
      </c>
      <c r="P133" s="41" t="n">
        <f aca="false">M133*O133/100</f>
        <v>2100</v>
      </c>
    </row>
    <row r="134" customFormat="false" ht="12.75" hidden="false" customHeight="false" outlineLevel="0" collapsed="false">
      <c r="A134" s="38" t="n">
        <v>275</v>
      </c>
      <c r="B134" s="67" t="s">
        <v>554</v>
      </c>
      <c r="C134" s="38" t="s">
        <v>421</v>
      </c>
      <c r="D134" s="38" t="s">
        <v>22</v>
      </c>
      <c r="F134" s="42" t="n">
        <f aca="false">P134/N134</f>
        <v>30.9541666666667</v>
      </c>
      <c r="M134" s="41" t="n">
        <v>32300</v>
      </c>
      <c r="N134" s="41" t="n">
        <v>120</v>
      </c>
      <c r="O134" s="41" t="n">
        <v>11.5</v>
      </c>
      <c r="P134" s="41" t="n">
        <f aca="false">M134*O134/100</f>
        <v>3714.5</v>
      </c>
    </row>
    <row r="135" customFormat="false" ht="12.75" hidden="false" customHeight="false" outlineLevel="0" collapsed="false">
      <c r="A135" s="38" t="n">
        <v>276</v>
      </c>
      <c r="B135" s="38" t="s">
        <v>93</v>
      </c>
      <c r="D135" s="38" t="s">
        <v>555</v>
      </c>
      <c r="F135" s="42" t="n">
        <v>1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2"/>
  <sheetViews>
    <sheetView showFormulas="false" showGridLines="true" showRowColHeaders="true" showZeros="true" rightToLeft="false" tabSelected="true" showOutlineSymbols="true" defaultGridColor="true" view="normal" topLeftCell="A145" colorId="64" zoomScale="100" zoomScaleNormal="100" zoomScalePageLayoutView="100" workbookViewId="0">
      <selection pane="topLeft" activeCell="E111" activeCellId="0" sqref="E111:E117"/>
    </sheetView>
  </sheetViews>
  <sheetFormatPr defaultColWidth="9.1328125" defaultRowHeight="12.75" zeroHeight="false" outlineLevelRow="0" outlineLevelCol="0"/>
  <cols>
    <col collapsed="false" customWidth="true" hidden="false" outlineLevel="0" max="1" min="1" style="68" width="5.7"/>
    <col collapsed="false" customWidth="true" hidden="false" outlineLevel="0" max="2" min="2" style="69" width="24.28"/>
    <col collapsed="false" customWidth="true" hidden="false" outlineLevel="0" max="3" min="3" style="69" width="49.13"/>
    <col collapsed="false" customWidth="true" hidden="false" outlineLevel="0" max="4" min="4" style="69" width="35.28"/>
    <col collapsed="false" customWidth="true" hidden="false" outlineLevel="0" max="5" min="5" style="70" width="12.99"/>
    <col collapsed="false" customWidth="true" hidden="false" outlineLevel="0" max="6" min="6" style="69" width="19.85"/>
    <col collapsed="false" customWidth="false" hidden="false" outlineLevel="0" max="257" min="7" style="69" width="9.13"/>
  </cols>
  <sheetData>
    <row r="1" customFormat="false" ht="54.75" hidden="false" customHeight="true" outlineLevel="0" collapsed="false">
      <c r="A1" s="71" t="s">
        <v>556</v>
      </c>
      <c r="B1" s="71"/>
      <c r="C1" s="71"/>
      <c r="D1" s="71"/>
      <c r="E1" s="71"/>
      <c r="F1" s="71"/>
    </row>
    <row r="2" customFormat="false" ht="18.75" hidden="false" customHeight="true" outlineLevel="0" collapsed="false">
      <c r="A2" s="72" t="s">
        <v>557</v>
      </c>
      <c r="B2" s="73"/>
      <c r="C2" s="73"/>
      <c r="D2" s="73"/>
      <c r="E2" s="74"/>
      <c r="F2" s="73"/>
    </row>
    <row r="3" customFormat="false" ht="12.75" hidden="false" customHeight="false" outlineLevel="0" collapsed="false">
      <c r="A3" s="75"/>
      <c r="B3" s="76" t="s">
        <v>426</v>
      </c>
      <c r="C3" s="73"/>
      <c r="D3" s="73"/>
      <c r="E3" s="74"/>
      <c r="F3" s="73"/>
    </row>
    <row r="4" customFormat="false" ht="12.75" hidden="false" customHeight="false" outlineLevel="0" collapsed="false">
      <c r="A4" s="75"/>
      <c r="B4" s="73" t="s">
        <v>119</v>
      </c>
      <c r="C4" s="73" t="s">
        <v>120</v>
      </c>
      <c r="D4" s="73"/>
      <c r="E4" s="74" t="n">
        <f aca="false">'1. Grondbewerking'!E13</f>
        <v>188.55</v>
      </c>
      <c r="F4" s="74" t="s">
        <v>558</v>
      </c>
    </row>
    <row r="5" customFormat="false" ht="12.75" hidden="false" customHeight="false" outlineLevel="0" collapsed="false">
      <c r="A5" s="75"/>
      <c r="B5" s="73" t="s">
        <v>127</v>
      </c>
      <c r="C5" s="73" t="s">
        <v>559</v>
      </c>
      <c r="D5" s="73" t="s">
        <v>560</v>
      </c>
      <c r="E5" s="74" t="n">
        <f aca="false">'1. Grondbewerking'!E23</f>
        <v>196.35</v>
      </c>
      <c r="F5" s="74" t="s">
        <v>558</v>
      </c>
    </row>
    <row r="6" customFormat="false" ht="12.75" hidden="false" customHeight="false" outlineLevel="0" collapsed="false">
      <c r="A6" s="75"/>
      <c r="B6" s="73" t="s">
        <v>127</v>
      </c>
      <c r="C6" s="73" t="s">
        <v>559</v>
      </c>
      <c r="D6" s="73" t="s">
        <v>561</v>
      </c>
      <c r="E6" s="74" t="n">
        <f aca="false">'1. Grondbewerking'!E31</f>
        <v>261.8</v>
      </c>
      <c r="F6" s="74" t="s">
        <v>558</v>
      </c>
    </row>
    <row r="7" customFormat="false" ht="12.75" hidden="false" customHeight="false" outlineLevel="0" collapsed="false">
      <c r="A7" s="75"/>
      <c r="B7" s="73" t="s">
        <v>132</v>
      </c>
      <c r="C7" s="73" t="s">
        <v>133</v>
      </c>
      <c r="D7" s="73"/>
      <c r="E7" s="74" t="n">
        <f aca="false">'1. Grondbewerking'!E39</f>
        <v>294.4</v>
      </c>
      <c r="F7" s="74" t="s">
        <v>558</v>
      </c>
    </row>
    <row r="8" customFormat="false" ht="12.75" hidden="false" customHeight="false" outlineLevel="0" collapsed="false">
      <c r="A8" s="75"/>
      <c r="B8" s="73" t="s">
        <v>135</v>
      </c>
      <c r="C8" s="73" t="s">
        <v>136</v>
      </c>
      <c r="D8" s="73"/>
      <c r="E8" s="74" t="n">
        <f aca="false">'1. Grondbewerking'!E49</f>
        <v>322.25</v>
      </c>
      <c r="F8" s="74" t="s">
        <v>558</v>
      </c>
    </row>
    <row r="9" customFormat="false" ht="12.75" hidden="false" customHeight="false" outlineLevel="0" collapsed="false">
      <c r="A9" s="75"/>
      <c r="B9" s="73" t="s">
        <v>138</v>
      </c>
      <c r="C9" s="73" t="s">
        <v>25</v>
      </c>
      <c r="D9" s="73" t="s">
        <v>562</v>
      </c>
      <c r="E9" s="74" t="n">
        <f aca="false">'1. Grondbewerking'!E59</f>
        <v>379.8</v>
      </c>
      <c r="F9" s="74" t="s">
        <v>558</v>
      </c>
    </row>
    <row r="10" customFormat="false" ht="12.75" hidden="false" customHeight="false" outlineLevel="0" collapsed="false">
      <c r="A10" s="75"/>
      <c r="B10" s="73" t="s">
        <v>138</v>
      </c>
      <c r="C10" s="73" t="s">
        <v>25</v>
      </c>
      <c r="D10" s="73" t="s">
        <v>561</v>
      </c>
      <c r="E10" s="74" t="n">
        <f aca="false">'1. Grondbewerking'!E67</f>
        <v>443.1</v>
      </c>
      <c r="F10" s="74" t="s">
        <v>558</v>
      </c>
    </row>
    <row r="11" customFormat="false" ht="12.75" hidden="false" customHeight="false" outlineLevel="0" collapsed="false">
      <c r="A11" s="75"/>
      <c r="B11" s="73" t="s">
        <v>147</v>
      </c>
      <c r="C11" s="73" t="s">
        <v>563</v>
      </c>
      <c r="D11" s="73" t="s">
        <v>564</v>
      </c>
      <c r="E11" s="74" t="n">
        <f aca="false">'1. Grondbewerking'!E77</f>
        <v>123.6</v>
      </c>
      <c r="F11" s="74" t="s">
        <v>558</v>
      </c>
    </row>
    <row r="12" customFormat="false" ht="12.75" hidden="false" customHeight="false" outlineLevel="0" collapsed="false">
      <c r="A12" s="75"/>
      <c r="B12" s="73" t="s">
        <v>565</v>
      </c>
      <c r="C12" s="73" t="s">
        <v>563</v>
      </c>
      <c r="D12" s="73" t="s">
        <v>566</v>
      </c>
      <c r="E12" s="74" t="n">
        <f aca="false">'1. Grondbewerking'!E78</f>
        <v>185.4</v>
      </c>
      <c r="F12" s="74" t="s">
        <v>558</v>
      </c>
    </row>
    <row r="13" customFormat="false" ht="12.75" hidden="false" customHeight="false" outlineLevel="0" collapsed="false">
      <c r="A13" s="75"/>
      <c r="B13" s="76" t="s">
        <v>567</v>
      </c>
      <c r="C13" s="73"/>
      <c r="D13" s="73"/>
      <c r="E13" s="74"/>
      <c r="F13" s="73"/>
    </row>
    <row r="14" customFormat="false" ht="12.75" hidden="false" customHeight="false" outlineLevel="0" collapsed="false">
      <c r="A14" s="75"/>
      <c r="B14" s="73" t="s">
        <v>568</v>
      </c>
      <c r="C14" s="77" t="s">
        <v>569</v>
      </c>
      <c r="D14" s="77" t="s">
        <v>570</v>
      </c>
      <c r="E14" s="78" t="n">
        <f aca="false">'1. Cultuurtechnisch grondwerk'!E11</f>
        <v>711.48</v>
      </c>
      <c r="F14" s="77" t="s">
        <v>571</v>
      </c>
      <c r="M14" s="79"/>
    </row>
    <row r="15" customFormat="false" ht="12.75" hidden="false" customHeight="false" outlineLevel="0" collapsed="false">
      <c r="A15" s="75"/>
      <c r="B15" s="73" t="s">
        <v>572</v>
      </c>
      <c r="C15" s="73" t="s">
        <v>156</v>
      </c>
      <c r="D15" s="73" t="s">
        <v>564</v>
      </c>
      <c r="E15" s="74" t="n">
        <f aca="false">'1. Cultuurtechnisch grondwerk'!E21</f>
        <v>12.8</v>
      </c>
      <c r="F15" s="74" t="str">
        <f aca="false">'1. Cultuurtechnisch grondwerk'!F28</f>
        <v>per 100 m1 </v>
      </c>
    </row>
    <row r="16" customFormat="false" ht="12.75" hidden="false" customHeight="false" outlineLevel="0" collapsed="false">
      <c r="A16" s="75"/>
      <c r="B16" s="73" t="s">
        <v>572</v>
      </c>
      <c r="C16" s="73" t="s">
        <v>156</v>
      </c>
      <c r="D16" s="73" t="s">
        <v>566</v>
      </c>
      <c r="E16" s="74" t="n">
        <f aca="false">'1. Cultuurtechnisch grondwerk'!E22</f>
        <v>270.72</v>
      </c>
      <c r="F16" s="74" t="str">
        <f aca="false">'1. Cultuurtechnisch grondwerk'!F29</f>
        <v>per 100 m1</v>
      </c>
    </row>
    <row r="17" customFormat="false" ht="12.75" hidden="false" customHeight="false" outlineLevel="0" collapsed="false">
      <c r="A17" s="75"/>
      <c r="B17" s="73" t="s">
        <v>573</v>
      </c>
      <c r="C17" s="73" t="s">
        <v>574</v>
      </c>
      <c r="D17" s="73" t="s">
        <v>575</v>
      </c>
      <c r="E17" s="74" t="n">
        <f aca="false">'1. Cultuurtechnisch grondwerk'!E30</f>
        <v>221.4</v>
      </c>
      <c r="F17" s="74" t="str">
        <f aca="false">'1. Cultuurtechnisch grondwerk'!F30</f>
        <v>per 100 m1</v>
      </c>
    </row>
    <row r="18" customFormat="false" ht="12.75" hidden="false" customHeight="false" outlineLevel="0" collapsed="false">
      <c r="A18" s="75"/>
      <c r="B18" s="73" t="s">
        <v>573</v>
      </c>
      <c r="C18" s="73" t="s">
        <v>574</v>
      </c>
      <c r="D18" s="73" t="s">
        <v>576</v>
      </c>
      <c r="E18" s="74" t="n">
        <f aca="false">'1. Cultuurtechnisch grondwerk'!E37</f>
        <v>32.7</v>
      </c>
      <c r="F18" s="74" t="str">
        <f aca="false">'1. Cultuurtechnisch grondwerk'!F37</f>
        <v>per 100 m1</v>
      </c>
    </row>
    <row r="19" customFormat="false" ht="12.75" hidden="false" customHeight="false" outlineLevel="0" collapsed="false">
      <c r="A19" s="75"/>
      <c r="B19" s="73" t="s">
        <v>573</v>
      </c>
      <c r="C19" s="73" t="s">
        <v>574</v>
      </c>
      <c r="D19" s="73" t="s">
        <v>577</v>
      </c>
      <c r="E19" s="74" t="n">
        <f aca="false">'1. Cultuurtechnisch grondwerk'!E38</f>
        <v>39.24</v>
      </c>
      <c r="F19" s="74" t="str">
        <f aca="false">'1. Cultuurtechnisch grondwerk'!F38</f>
        <v>per 100 m1</v>
      </c>
    </row>
    <row r="20" customFormat="false" ht="12.75" hidden="false" customHeight="false" outlineLevel="0" collapsed="false">
      <c r="A20" s="75"/>
      <c r="B20" s="73" t="s">
        <v>573</v>
      </c>
      <c r="C20" s="73" t="s">
        <v>578</v>
      </c>
      <c r="D20" s="73" t="s">
        <v>579</v>
      </c>
      <c r="E20" s="74" t="n">
        <f aca="false">'1. Cultuurtechnisch grondwerk'!E45:F45</f>
        <v>92.435</v>
      </c>
      <c r="F20" s="74" t="s">
        <v>571</v>
      </c>
    </row>
    <row r="21" customFormat="false" ht="12.75" hidden="false" customHeight="false" outlineLevel="0" collapsed="false">
      <c r="A21" s="75"/>
      <c r="B21" s="73" t="s">
        <v>573</v>
      </c>
      <c r="C21" s="73" t="s">
        <v>578</v>
      </c>
      <c r="D21" s="73" t="s">
        <v>580</v>
      </c>
      <c r="E21" s="74" t="n">
        <f aca="false">'1. Cultuurtechnisch grondwerk'!E46</f>
        <v>143.27425</v>
      </c>
      <c r="F21" s="74" t="s">
        <v>571</v>
      </c>
    </row>
    <row r="22" customFormat="false" ht="12.75" hidden="false" customHeight="false" outlineLevel="0" collapsed="false">
      <c r="A22" s="75"/>
      <c r="B22" s="73" t="s">
        <v>573</v>
      </c>
      <c r="C22" s="73" t="s">
        <v>578</v>
      </c>
      <c r="D22" s="73" t="s">
        <v>581</v>
      </c>
      <c r="E22" s="74" t="n">
        <f aca="false">'1. Cultuurtechnisch grondwerk'!E53</f>
        <v>68.6</v>
      </c>
      <c r="F22" s="74" t="s">
        <v>571</v>
      </c>
    </row>
    <row r="23" customFormat="false" ht="12.75" hidden="false" customHeight="false" outlineLevel="0" collapsed="false">
      <c r="A23" s="75"/>
      <c r="B23" s="76" t="s">
        <v>582</v>
      </c>
      <c r="C23" s="73"/>
      <c r="D23" s="73"/>
      <c r="E23" s="74"/>
      <c r="F23" s="73"/>
    </row>
    <row r="24" customFormat="false" ht="12.75" hidden="false" customHeight="false" outlineLevel="0" collapsed="false">
      <c r="A24" s="75"/>
      <c r="B24" s="73" t="s">
        <v>583</v>
      </c>
      <c r="C24" s="73" t="s">
        <v>584</v>
      </c>
      <c r="D24" s="73" t="s">
        <v>585</v>
      </c>
      <c r="E24" s="74" t="n">
        <f aca="false">'1. Grondverbetering'!E14</f>
        <v>180.24</v>
      </c>
      <c r="F24" s="74" t="str">
        <f aca="false">'1. Grondverbetering'!F14</f>
        <v>per ha </v>
      </c>
    </row>
    <row r="25" customFormat="false" ht="12.75" hidden="false" customHeight="false" outlineLevel="0" collapsed="false">
      <c r="A25" s="75"/>
      <c r="B25" s="73" t="s">
        <v>583</v>
      </c>
      <c r="C25" s="73" t="s">
        <v>584</v>
      </c>
      <c r="D25" s="73" t="s">
        <v>586</v>
      </c>
      <c r="E25" s="80" t="n">
        <f aca="false">'1. Grondverbetering'!E22</f>
        <v>450.6</v>
      </c>
      <c r="F25" s="74" t="str">
        <f aca="false">'1. Grondverbetering'!F22</f>
        <v>per ha </v>
      </c>
    </row>
    <row r="26" customFormat="false" ht="12.75" hidden="false" customHeight="false" outlineLevel="0" collapsed="false">
      <c r="A26" s="75"/>
      <c r="B26" s="73" t="s">
        <v>587</v>
      </c>
      <c r="C26" s="73" t="s">
        <v>584</v>
      </c>
      <c r="D26" s="73" t="s">
        <v>588</v>
      </c>
      <c r="E26" s="74" t="n">
        <f aca="false">'1. Grondverbetering'!E32</f>
        <v>126.12</v>
      </c>
      <c r="F26" s="74" t="str">
        <f aca="false">'1. Grondverbetering'!F32</f>
        <v>per ha </v>
      </c>
    </row>
    <row r="27" customFormat="false" ht="12.75" hidden="false" customHeight="false" outlineLevel="0" collapsed="false">
      <c r="A27" s="75"/>
      <c r="B27" s="73" t="s">
        <v>589</v>
      </c>
      <c r="C27" s="73" t="s">
        <v>590</v>
      </c>
      <c r="D27" s="73" t="s">
        <v>564</v>
      </c>
      <c r="E27" s="74" t="n">
        <f aca="false">'1. Grondverbetering'!E44</f>
        <v>223.9</v>
      </c>
      <c r="F27" s="74" t="str">
        <f aca="false">'1. Grondverbetering'!F44</f>
        <v>per ha </v>
      </c>
    </row>
    <row r="28" customFormat="false" ht="12.75" hidden="false" customHeight="false" outlineLevel="0" collapsed="false">
      <c r="A28" s="75"/>
      <c r="B28" s="73" t="s">
        <v>589</v>
      </c>
      <c r="C28" s="73" t="s">
        <v>590</v>
      </c>
      <c r="D28" s="73" t="s">
        <v>566</v>
      </c>
      <c r="E28" s="80" t="n">
        <f aca="false">'1. Grondverbetering'!E45</f>
        <v>671.7</v>
      </c>
      <c r="F28" s="74" t="str">
        <f aca="false">'1. Grondverbetering'!F45</f>
        <v>per ha </v>
      </c>
    </row>
    <row r="29" customFormat="false" ht="12.75" hidden="false" customHeight="false" outlineLevel="0" collapsed="false">
      <c r="A29" s="75"/>
      <c r="B29" s="73" t="s">
        <v>589</v>
      </c>
      <c r="C29" s="73" t="s">
        <v>591</v>
      </c>
      <c r="D29" s="73" t="s">
        <v>564</v>
      </c>
      <c r="E29" s="74" t="n">
        <f aca="false">'1. Grondverbetering'!E53</f>
        <v>126.4725</v>
      </c>
      <c r="F29" s="74" t="s">
        <v>558</v>
      </c>
    </row>
    <row r="30" customFormat="false" ht="12.75" hidden="false" customHeight="false" outlineLevel="0" collapsed="false">
      <c r="A30" s="75"/>
      <c r="B30" s="73" t="s">
        <v>589</v>
      </c>
      <c r="C30" s="73" t="s">
        <v>591</v>
      </c>
      <c r="D30" s="73" t="s">
        <v>566</v>
      </c>
      <c r="E30" s="74" t="n">
        <f aca="false">'1. Grondverbetering'!E54</f>
        <v>168.63</v>
      </c>
      <c r="F30" s="74" t="s">
        <v>558</v>
      </c>
    </row>
    <row r="31" customFormat="false" ht="12.75" hidden="false" customHeight="false" outlineLevel="0" collapsed="false">
      <c r="A31" s="75"/>
      <c r="B31" s="76" t="s">
        <v>592</v>
      </c>
      <c r="C31" s="73"/>
      <c r="D31" s="73"/>
      <c r="E31" s="74"/>
      <c r="F31" s="73"/>
    </row>
    <row r="32" customFormat="false" ht="12.75" hidden="false" customHeight="false" outlineLevel="0" collapsed="false">
      <c r="A32" s="75"/>
      <c r="B32" s="73" t="s">
        <v>593</v>
      </c>
      <c r="C32" s="73" t="s">
        <v>187</v>
      </c>
      <c r="D32" s="73"/>
      <c r="E32" s="74" t="n">
        <f aca="false">'1.Grond opruimingswerkzaamheden'!E11</f>
        <v>30.791</v>
      </c>
      <c r="F32" s="74" t="str">
        <f aca="false">'1.Grond opruimingswerkzaamheden'!F11</f>
        <v>per 100 m1 </v>
      </c>
    </row>
    <row r="33" customFormat="false" ht="12.75" hidden="false" customHeight="false" outlineLevel="0" collapsed="false">
      <c r="A33" s="81" t="s">
        <v>594</v>
      </c>
      <c r="B33" s="77"/>
      <c r="C33" s="77"/>
      <c r="D33" s="77"/>
      <c r="E33" s="78"/>
      <c r="F33" s="78"/>
    </row>
    <row r="34" customFormat="false" ht="12.75" hidden="false" customHeight="false" outlineLevel="0" collapsed="false">
      <c r="A34" s="82"/>
      <c r="B34" s="83" t="s">
        <v>595</v>
      </c>
      <c r="C34" s="77"/>
      <c r="D34" s="77"/>
      <c r="E34" s="78"/>
      <c r="F34" s="78"/>
      <c r="G34" s="41"/>
    </row>
    <row r="35" customFormat="false" ht="12.75" hidden="false" customHeight="false" outlineLevel="0" collapsed="false">
      <c r="A35" s="82"/>
      <c r="B35" s="77" t="s">
        <v>596</v>
      </c>
      <c r="C35" s="77" t="s">
        <v>597</v>
      </c>
      <c r="D35" s="77" t="s">
        <v>598</v>
      </c>
      <c r="E35" s="78" t="n">
        <f aca="false">'2. Bomen'!E11</f>
        <v>7.5735</v>
      </c>
      <c r="F35" s="77" t="s">
        <v>318</v>
      </c>
    </row>
    <row r="36" customFormat="false" ht="12.75" hidden="false" customHeight="false" outlineLevel="0" collapsed="false">
      <c r="A36" s="82"/>
      <c r="B36" s="77" t="s">
        <v>596</v>
      </c>
      <c r="C36" s="77" t="s">
        <v>597</v>
      </c>
      <c r="D36" s="77" t="s">
        <v>599</v>
      </c>
      <c r="E36" s="78" t="n">
        <f aca="false">'2. Bomen'!E17</f>
        <v>23.6115</v>
      </c>
      <c r="F36" s="77" t="s">
        <v>318</v>
      </c>
    </row>
    <row r="37" customFormat="false" ht="12.75" hidden="false" customHeight="false" outlineLevel="0" collapsed="false">
      <c r="A37" s="82"/>
      <c r="B37" s="77" t="s">
        <v>596</v>
      </c>
      <c r="C37" s="77" t="s">
        <v>597</v>
      </c>
      <c r="D37" s="77" t="s">
        <v>600</v>
      </c>
      <c r="E37" s="78" t="n">
        <f aca="false">'2. Bomen'!E24</f>
        <v>31.185</v>
      </c>
      <c r="F37" s="77" t="s">
        <v>318</v>
      </c>
    </row>
    <row r="38" customFormat="false" ht="12.75" hidden="false" customHeight="false" outlineLevel="0" collapsed="false">
      <c r="A38" s="82"/>
      <c r="B38" s="77" t="s">
        <v>601</v>
      </c>
      <c r="C38" s="77" t="s">
        <v>602</v>
      </c>
      <c r="D38" s="77" t="s">
        <v>603</v>
      </c>
      <c r="E38" s="78" t="n">
        <f aca="false">'2. Bomen'!E32</f>
        <v>13.365</v>
      </c>
      <c r="F38" s="77" t="s">
        <v>318</v>
      </c>
    </row>
    <row r="39" customFormat="false" ht="12.75" hidden="false" customHeight="false" outlineLevel="0" collapsed="false">
      <c r="A39" s="82"/>
      <c r="B39" s="77" t="s">
        <v>601</v>
      </c>
      <c r="C39" s="77" t="s">
        <v>602</v>
      </c>
      <c r="D39" s="77" t="s">
        <v>604</v>
      </c>
      <c r="E39" s="78" t="n">
        <f aca="false">'2. Bomen'!E39</f>
        <v>33.504</v>
      </c>
      <c r="F39" s="77" t="s">
        <v>318</v>
      </c>
    </row>
    <row r="40" customFormat="false" ht="12.75" hidden="false" customHeight="false" outlineLevel="0" collapsed="false">
      <c r="A40" s="82"/>
      <c r="B40" s="77" t="s">
        <v>601</v>
      </c>
      <c r="C40" s="77" t="s">
        <v>602</v>
      </c>
      <c r="D40" s="77" t="s">
        <v>605</v>
      </c>
      <c r="E40" s="78" t="n">
        <f aca="false">'2. Bomen'!E46</f>
        <v>48.162</v>
      </c>
      <c r="F40" s="77" t="s">
        <v>318</v>
      </c>
    </row>
    <row r="41" customFormat="false" ht="12.75" hidden="false" customHeight="false" outlineLevel="0" collapsed="false">
      <c r="A41" s="82"/>
      <c r="B41" s="77" t="s">
        <v>601</v>
      </c>
      <c r="C41" s="77" t="s">
        <v>602</v>
      </c>
      <c r="D41" s="77" t="s">
        <v>606</v>
      </c>
      <c r="E41" s="78" t="n">
        <f aca="false">'2. Bomen'!E53</f>
        <v>73.29</v>
      </c>
      <c r="F41" s="77" t="s">
        <v>318</v>
      </c>
    </row>
    <row r="42" customFormat="false" ht="12.75" hidden="false" customHeight="false" outlineLevel="0" collapsed="false">
      <c r="A42" s="82"/>
      <c r="B42" s="77" t="s">
        <v>601</v>
      </c>
      <c r="C42" s="77" t="s">
        <v>602</v>
      </c>
      <c r="D42" s="77" t="s">
        <v>607</v>
      </c>
      <c r="E42" s="78" t="n">
        <f aca="false">'2. Bomen'!E60</f>
        <v>129.13</v>
      </c>
      <c r="F42" s="77" t="s">
        <v>318</v>
      </c>
    </row>
    <row r="43" customFormat="false" ht="12.75" hidden="false" customHeight="false" outlineLevel="0" collapsed="false">
      <c r="A43" s="82"/>
      <c r="B43" s="77" t="s">
        <v>608</v>
      </c>
      <c r="C43" s="77" t="s">
        <v>609</v>
      </c>
      <c r="D43" s="77"/>
      <c r="E43" s="78" t="n">
        <f aca="false">'2. Bomen'!E69</f>
        <v>27.675</v>
      </c>
      <c r="F43" s="77" t="s">
        <v>318</v>
      </c>
    </row>
    <row r="44" customFormat="false" ht="12.75" hidden="false" customHeight="false" outlineLevel="0" collapsed="false">
      <c r="A44" s="82"/>
      <c r="B44" s="77" t="s">
        <v>610</v>
      </c>
      <c r="C44" s="77" t="s">
        <v>611</v>
      </c>
      <c r="D44" s="77"/>
      <c r="E44" s="78" t="n">
        <f aca="false">'2. Bomen'!E77</f>
        <v>128.1</v>
      </c>
      <c r="F44" s="77" t="s">
        <v>558</v>
      </c>
    </row>
    <row r="45" customFormat="false" ht="12.75" hidden="false" customHeight="false" outlineLevel="0" collapsed="false">
      <c r="A45" s="82"/>
      <c r="B45" s="77" t="s">
        <v>610</v>
      </c>
      <c r="C45" s="77" t="s">
        <v>208</v>
      </c>
      <c r="D45" s="77"/>
      <c r="E45" s="78" t="n">
        <f aca="false">'2. Bomen'!E82</f>
        <v>17.568</v>
      </c>
      <c r="F45" s="77" t="s">
        <v>558</v>
      </c>
    </row>
    <row r="46" customFormat="false" ht="12.75" hidden="false" customHeight="false" outlineLevel="0" collapsed="false">
      <c r="A46" s="82"/>
      <c r="B46" s="77" t="s">
        <v>612</v>
      </c>
      <c r="C46" s="77" t="s">
        <v>613</v>
      </c>
      <c r="D46" s="77"/>
      <c r="E46" s="78" t="n">
        <f aca="false">'2. Bomen'!E91</f>
        <v>1.782</v>
      </c>
      <c r="F46" s="77" t="s">
        <v>614</v>
      </c>
    </row>
    <row r="47" customFormat="false" ht="12.75" hidden="false" customHeight="false" outlineLevel="0" collapsed="false">
      <c r="A47" s="82"/>
      <c r="B47" s="77" t="s">
        <v>615</v>
      </c>
      <c r="C47" s="77" t="s">
        <v>616</v>
      </c>
      <c r="D47" s="77"/>
      <c r="E47" s="78" t="n">
        <f aca="false">'2. Bomen'!E100</f>
        <v>0.369</v>
      </c>
      <c r="F47" s="77" t="s">
        <v>617</v>
      </c>
    </row>
    <row r="48" customFormat="false" ht="12.75" hidden="false" customHeight="false" outlineLevel="0" collapsed="false">
      <c r="A48" s="82"/>
      <c r="B48" s="77" t="s">
        <v>618</v>
      </c>
      <c r="C48" s="77" t="s">
        <v>619</v>
      </c>
      <c r="D48" s="77"/>
      <c r="E48" s="78" t="n">
        <f aca="false">'2. Bomen'!E110</f>
        <v>4.984</v>
      </c>
      <c r="F48" s="77" t="s">
        <v>617</v>
      </c>
    </row>
    <row r="49" customFormat="false" ht="12.75" hidden="false" customHeight="false" outlineLevel="0" collapsed="false">
      <c r="A49" s="82"/>
      <c r="B49" s="77" t="s">
        <v>620</v>
      </c>
      <c r="C49" s="77" t="s">
        <v>621</v>
      </c>
      <c r="D49" s="77"/>
      <c r="E49" s="78" t="n">
        <f aca="false">'2. Bomen'!E119</f>
        <v>267.3</v>
      </c>
      <c r="F49" s="77" t="s">
        <v>558</v>
      </c>
    </row>
    <row r="50" customFormat="false" ht="12.75" hidden="false" customHeight="false" outlineLevel="0" collapsed="false">
      <c r="A50" s="82"/>
      <c r="B50" s="82" t="s">
        <v>622</v>
      </c>
      <c r="C50" s="77" t="s">
        <v>623</v>
      </c>
      <c r="D50" s="77"/>
      <c r="E50" s="78" t="n">
        <f aca="false">'2. Bomen'!E128</f>
        <v>1.464</v>
      </c>
      <c r="F50" s="77" t="s">
        <v>558</v>
      </c>
    </row>
    <row r="51" customFormat="false" ht="12.75" hidden="false" customHeight="false" outlineLevel="0" collapsed="false">
      <c r="A51" s="82"/>
      <c r="B51" s="83" t="s">
        <v>624</v>
      </c>
      <c r="C51" s="77"/>
      <c r="D51" s="77"/>
      <c r="E51" s="78"/>
      <c r="F51" s="77"/>
    </row>
    <row r="52" customFormat="false" ht="12.75" hidden="false" customHeight="false" outlineLevel="0" collapsed="false">
      <c r="A52" s="82"/>
      <c r="B52" s="77" t="s">
        <v>625</v>
      </c>
      <c r="C52" s="77" t="s">
        <v>626</v>
      </c>
      <c r="D52" s="77" t="s">
        <v>627</v>
      </c>
      <c r="E52" s="78" t="n">
        <f aca="false">'2. Beplanting'!E11</f>
        <v>1.91484</v>
      </c>
      <c r="F52" s="77" t="s">
        <v>318</v>
      </c>
    </row>
    <row r="53" customFormat="false" ht="12.75" hidden="false" customHeight="false" outlineLevel="0" collapsed="false">
      <c r="A53" s="82"/>
      <c r="B53" s="77" t="s">
        <v>625</v>
      </c>
      <c r="C53" s="77" t="s">
        <v>626</v>
      </c>
      <c r="D53" s="77" t="s">
        <v>628</v>
      </c>
      <c r="E53" s="78" t="n">
        <f aca="false">'2. Beplanting'!E18</f>
        <v>1.914075</v>
      </c>
      <c r="F53" s="77" t="s">
        <v>318</v>
      </c>
    </row>
    <row r="54" customFormat="false" ht="12.75" hidden="false" customHeight="false" outlineLevel="0" collapsed="false">
      <c r="A54" s="82"/>
      <c r="B54" s="77" t="s">
        <v>625</v>
      </c>
      <c r="C54" s="77" t="s">
        <v>626</v>
      </c>
      <c r="D54" s="77" t="s">
        <v>629</v>
      </c>
      <c r="E54" s="78" t="n">
        <f aca="false">'2. Beplanting'!E25</f>
        <v>1.91329</v>
      </c>
      <c r="F54" s="77" t="s">
        <v>318</v>
      </c>
    </row>
    <row r="55" customFormat="false" ht="12.75" hidden="false" customHeight="false" outlineLevel="0" collapsed="false">
      <c r="A55" s="82"/>
      <c r="B55" s="77" t="s">
        <v>625</v>
      </c>
      <c r="C55" s="77" t="s">
        <v>626</v>
      </c>
      <c r="D55" s="77" t="s">
        <v>630</v>
      </c>
      <c r="E55" s="78" t="n">
        <f aca="false">'2. Beplanting'!E32</f>
        <v>1.91266304347826</v>
      </c>
      <c r="F55" s="77" t="s">
        <v>318</v>
      </c>
    </row>
    <row r="56" customFormat="false" ht="12.75" hidden="false" customHeight="false" outlineLevel="0" collapsed="false">
      <c r="A56" s="82"/>
      <c r="B56" s="77" t="s">
        <v>631</v>
      </c>
      <c r="C56" s="77" t="s">
        <v>632</v>
      </c>
      <c r="D56" s="77"/>
      <c r="E56" s="78" t="n">
        <f aca="false">'2. Beplanting'!E42</f>
        <v>2.18295</v>
      </c>
      <c r="F56" s="77" t="s">
        <v>318</v>
      </c>
    </row>
    <row r="57" customFormat="false" ht="12.75" hidden="false" customHeight="false" outlineLevel="0" collapsed="false">
      <c r="A57" s="82"/>
      <c r="B57" s="77" t="s">
        <v>633</v>
      </c>
      <c r="C57" s="77" t="s">
        <v>634</v>
      </c>
      <c r="D57" s="77"/>
      <c r="E57" s="84" t="n">
        <f aca="false">'2. Beplanting'!E51</f>
        <v>2940.3</v>
      </c>
      <c r="F57" s="77" t="s">
        <v>558</v>
      </c>
      <c r="G57" s="69" t="s">
        <v>635</v>
      </c>
    </row>
    <row r="58" customFormat="false" ht="12.75" hidden="false" customHeight="false" outlineLevel="0" collapsed="false">
      <c r="A58" s="82"/>
      <c r="B58" s="77" t="s">
        <v>633</v>
      </c>
      <c r="C58" s="77" t="s">
        <v>636</v>
      </c>
      <c r="D58" s="77" t="s">
        <v>637</v>
      </c>
      <c r="E58" s="78" t="n">
        <f aca="false">'2. Beplanting'!E57</f>
        <v>222.75</v>
      </c>
      <c r="F58" s="77" t="s">
        <v>558</v>
      </c>
    </row>
    <row r="59" customFormat="false" ht="12.75" hidden="false" customHeight="false" outlineLevel="0" collapsed="false">
      <c r="A59" s="82"/>
      <c r="B59" s="77" t="s">
        <v>633</v>
      </c>
      <c r="C59" s="77" t="s">
        <v>636</v>
      </c>
      <c r="D59" s="77" t="s">
        <v>575</v>
      </c>
      <c r="E59" s="78" t="n">
        <f aca="false">'2. Beplanting'!E63</f>
        <v>738</v>
      </c>
      <c r="F59" s="77" t="s">
        <v>558</v>
      </c>
    </row>
    <row r="60" customFormat="false" ht="12.75" hidden="false" customHeight="false" outlineLevel="0" collapsed="false">
      <c r="A60" s="82"/>
      <c r="B60" s="77" t="s">
        <v>633</v>
      </c>
      <c r="C60" s="77" t="s">
        <v>636</v>
      </c>
      <c r="D60" s="77" t="s">
        <v>51</v>
      </c>
      <c r="E60" s="78" t="n">
        <f aca="false">'2. Beplanting'!E69</f>
        <v>594</v>
      </c>
      <c r="F60" s="77" t="s">
        <v>558</v>
      </c>
    </row>
    <row r="61" customFormat="false" ht="12.75" hidden="false" customHeight="false" outlineLevel="0" collapsed="false">
      <c r="A61" s="82"/>
      <c r="B61" s="77" t="s">
        <v>633</v>
      </c>
      <c r="C61" s="77" t="s">
        <v>636</v>
      </c>
      <c r="D61" s="77" t="s">
        <v>638</v>
      </c>
      <c r="E61" s="78" t="n">
        <f aca="false">'2. Beplanting'!E75</f>
        <v>891</v>
      </c>
      <c r="F61" s="77" t="s">
        <v>558</v>
      </c>
    </row>
    <row r="62" customFormat="false" ht="12.75" hidden="false" customHeight="false" outlineLevel="0" collapsed="false">
      <c r="A62" s="82"/>
      <c r="B62" s="77" t="s">
        <v>633</v>
      </c>
      <c r="C62" s="77" t="s">
        <v>636</v>
      </c>
      <c r="D62" s="77" t="s">
        <v>639</v>
      </c>
      <c r="E62" s="78" t="n">
        <f aca="false">'2. Beplanting'!E82</f>
        <v>372</v>
      </c>
      <c r="F62" s="77" t="s">
        <v>558</v>
      </c>
    </row>
    <row r="63" customFormat="false" ht="12.75" hidden="false" customHeight="false" outlineLevel="0" collapsed="false">
      <c r="A63" s="82"/>
      <c r="B63" s="77" t="s">
        <v>640</v>
      </c>
      <c r="C63" s="77" t="s">
        <v>641</v>
      </c>
      <c r="D63" s="77" t="s">
        <v>642</v>
      </c>
      <c r="E63" s="78" t="n">
        <f aca="false">'2. Beplanting'!E91</f>
        <v>77.5</v>
      </c>
      <c r="F63" s="77" t="s">
        <v>571</v>
      </c>
    </row>
    <row r="64" customFormat="false" ht="12.75" hidden="false" customHeight="false" outlineLevel="0" collapsed="false">
      <c r="A64" s="82"/>
      <c r="B64" s="77" t="s">
        <v>640</v>
      </c>
      <c r="C64" s="77" t="s">
        <v>641</v>
      </c>
      <c r="D64" s="77" t="s">
        <v>643</v>
      </c>
      <c r="E64" s="78" t="n">
        <f aca="false">'2. Beplanting'!E99</f>
        <v>32.575</v>
      </c>
      <c r="F64" s="77" t="s">
        <v>571</v>
      </c>
    </row>
    <row r="65" customFormat="false" ht="12.75" hidden="false" customHeight="false" outlineLevel="0" collapsed="false">
      <c r="A65" s="82"/>
      <c r="B65" s="77" t="s">
        <v>644</v>
      </c>
      <c r="C65" s="77" t="s">
        <v>645</v>
      </c>
      <c r="D65" s="77"/>
      <c r="E65" s="78" t="n">
        <f aca="false">'2. Beplanting'!E110</f>
        <v>304.98</v>
      </c>
      <c r="F65" s="77" t="s">
        <v>571</v>
      </c>
    </row>
    <row r="66" customFormat="false" ht="12.75" hidden="false" customHeight="false" outlineLevel="0" collapsed="false">
      <c r="A66" s="82"/>
      <c r="B66" s="82" t="s">
        <v>646</v>
      </c>
      <c r="C66" s="77" t="s">
        <v>647</v>
      </c>
      <c r="D66" s="77"/>
      <c r="E66" s="84" t="n">
        <f aca="false">'2. Beplanting'!E120</f>
        <v>7749</v>
      </c>
      <c r="F66" s="77" t="s">
        <v>558</v>
      </c>
      <c r="G66" s="69" t="s">
        <v>635</v>
      </c>
    </row>
    <row r="67" customFormat="false" ht="12.75" hidden="false" customHeight="false" outlineLevel="0" collapsed="false">
      <c r="A67" s="82"/>
      <c r="B67" s="77" t="s">
        <v>648</v>
      </c>
      <c r="C67" s="77" t="s">
        <v>649</v>
      </c>
      <c r="D67" s="77"/>
      <c r="E67" s="84" t="n">
        <f aca="false">'2. Beplanting'!E131</f>
        <v>1306.25</v>
      </c>
      <c r="F67" s="77" t="s">
        <v>558</v>
      </c>
      <c r="G67" s="69" t="s">
        <v>635</v>
      </c>
    </row>
    <row r="68" customFormat="false" ht="12.75" hidden="false" customHeight="false" outlineLevel="0" collapsed="false">
      <c r="A68" s="75"/>
      <c r="B68" s="77" t="s">
        <v>650</v>
      </c>
      <c r="C68" s="77" t="s">
        <v>250</v>
      </c>
      <c r="D68" s="77"/>
      <c r="E68" s="84" t="n">
        <f aca="false">'2. Beplanting'!E142</f>
        <v>1152.84</v>
      </c>
      <c r="F68" s="77" t="s">
        <v>558</v>
      </c>
      <c r="G68" s="69" t="s">
        <v>635</v>
      </c>
    </row>
    <row r="69" customFormat="false" ht="12.75" hidden="false" customHeight="false" outlineLevel="0" collapsed="false">
      <c r="A69" s="75"/>
      <c r="B69" s="77" t="s">
        <v>651</v>
      </c>
      <c r="C69" s="77" t="s">
        <v>652</v>
      </c>
      <c r="D69" s="77"/>
      <c r="E69" s="78" t="n">
        <f aca="false">'2. Beplanting'!E153</f>
        <v>6.12</v>
      </c>
      <c r="F69" s="77" t="s">
        <v>558</v>
      </c>
    </row>
    <row r="70" customFormat="false" ht="12.75" hidden="false" customHeight="false" outlineLevel="0" collapsed="false">
      <c r="A70" s="75"/>
      <c r="B70" s="76" t="s">
        <v>653</v>
      </c>
      <c r="C70" s="73"/>
      <c r="D70" s="73"/>
      <c r="E70" s="74"/>
      <c r="F70" s="73"/>
    </row>
    <row r="71" customFormat="false" ht="12.75" hidden="false" customHeight="false" outlineLevel="0" collapsed="false">
      <c r="A71" s="75"/>
      <c r="B71" s="73" t="s">
        <v>654</v>
      </c>
      <c r="C71" s="73" t="s">
        <v>655</v>
      </c>
      <c r="D71" s="73" t="s">
        <v>656</v>
      </c>
      <c r="E71" s="80" t="n">
        <f aca="false">'2. Grassen en kruiden'!E12</f>
        <v>397.2</v>
      </c>
      <c r="F71" s="74" t="str">
        <f aca="false">'2. Grassen en kruiden'!F12</f>
        <v>per ha</v>
      </c>
    </row>
    <row r="72" customFormat="false" ht="12.75" hidden="false" customHeight="false" outlineLevel="0" collapsed="false">
      <c r="A72" s="75"/>
      <c r="B72" s="73" t="s">
        <v>654</v>
      </c>
      <c r="C72" s="73" t="s">
        <v>655</v>
      </c>
      <c r="D72" s="73" t="s">
        <v>657</v>
      </c>
      <c r="E72" s="80" t="n">
        <f aca="false">'2. Grassen en kruiden'!E13</f>
        <v>410.44</v>
      </c>
      <c r="F72" s="74" t="str">
        <f aca="false">'2. Grassen en kruiden'!F13</f>
        <v>per ha</v>
      </c>
    </row>
    <row r="73" customFormat="false" ht="12.75" hidden="false" customHeight="false" outlineLevel="0" collapsed="false">
      <c r="A73" s="75"/>
      <c r="B73" s="73" t="s">
        <v>654</v>
      </c>
      <c r="C73" s="73" t="s">
        <v>655</v>
      </c>
      <c r="D73" s="73" t="s">
        <v>658</v>
      </c>
      <c r="E73" s="80" t="n">
        <f aca="false">'2. Grassen en kruiden'!$E$21</f>
        <v>895.5</v>
      </c>
      <c r="F73" s="74" t="s">
        <v>558</v>
      </c>
    </row>
    <row r="74" customFormat="false" ht="12.75" hidden="false" customHeight="false" outlineLevel="0" collapsed="false">
      <c r="A74" s="75"/>
      <c r="B74" s="73" t="s">
        <v>654</v>
      </c>
      <c r="C74" s="73" t="s">
        <v>655</v>
      </c>
      <c r="D74" s="73" t="s">
        <v>51</v>
      </c>
      <c r="E74" s="80" t="n">
        <f aca="false">'2. Grassen en kruiden'!E27</f>
        <v>990</v>
      </c>
      <c r="F74" s="74" t="str">
        <f aca="false">'2. Grassen en kruiden'!F27</f>
        <v>per ha</v>
      </c>
    </row>
    <row r="75" customFormat="false" ht="12.75" hidden="false" customHeight="false" outlineLevel="0" collapsed="false">
      <c r="A75" s="75"/>
      <c r="B75" s="73" t="s">
        <v>654</v>
      </c>
      <c r="C75" s="73" t="s">
        <v>655</v>
      </c>
      <c r="D75" s="73" t="s">
        <v>659</v>
      </c>
      <c r="E75" s="80" t="n">
        <f aca="false">'2. Grassen en kruiden'!E33</f>
        <v>5535</v>
      </c>
      <c r="F75" s="74" t="str">
        <f aca="false">'2. Grassen en kruiden'!F33</f>
        <v>per ha</v>
      </c>
      <c r="G75" s="69" t="s">
        <v>635</v>
      </c>
    </row>
    <row r="76" customFormat="false" ht="12.75" hidden="false" customHeight="false" outlineLevel="0" collapsed="false">
      <c r="A76" s="75"/>
      <c r="B76" s="73" t="s">
        <v>660</v>
      </c>
      <c r="C76" s="73" t="s">
        <v>661</v>
      </c>
      <c r="D76" s="73" t="s">
        <v>662</v>
      </c>
      <c r="E76" s="80" t="n">
        <f aca="false">'2. Grassen en kruiden'!E50</f>
        <v>26.814</v>
      </c>
      <c r="F76" s="74" t="str">
        <f aca="false">'2. Grassen en kruiden'!F50</f>
        <v>per 100 m1</v>
      </c>
    </row>
    <row r="77" customFormat="false" ht="12.75" hidden="false" customHeight="false" outlineLevel="0" collapsed="false">
      <c r="A77" s="75"/>
      <c r="B77" s="73" t="s">
        <v>660</v>
      </c>
      <c r="C77" s="73" t="s">
        <v>661</v>
      </c>
      <c r="D77" s="73" t="s">
        <v>663</v>
      </c>
      <c r="E77" s="80" t="n">
        <f aca="false">'2. Grassen en kruiden'!E42</f>
        <v>1227.6</v>
      </c>
      <c r="F77" s="74" t="str">
        <f aca="false">'2. Grassen en kruiden'!F42</f>
        <v>per ha</v>
      </c>
    </row>
    <row r="78" customFormat="false" ht="12.75" hidden="false" customHeight="false" outlineLevel="0" collapsed="false">
      <c r="A78" s="75"/>
      <c r="B78" s="73" t="s">
        <v>660</v>
      </c>
      <c r="C78" s="73" t="s">
        <v>265</v>
      </c>
      <c r="D78" s="73"/>
      <c r="E78" s="80" t="n">
        <f aca="false">'2. Grassen en kruiden'!E58</f>
        <v>13.9</v>
      </c>
      <c r="F78" s="74" t="s">
        <v>558</v>
      </c>
    </row>
    <row r="79" customFormat="false" ht="12.75" hidden="false" customHeight="false" outlineLevel="0" collapsed="false">
      <c r="A79" s="75"/>
      <c r="B79" s="73" t="s">
        <v>660</v>
      </c>
      <c r="C79" s="73" t="s">
        <v>664</v>
      </c>
      <c r="D79" s="73" t="s">
        <v>665</v>
      </c>
      <c r="E79" s="80" t="n">
        <f aca="false">'2. Grassen en kruiden'!E64</f>
        <v>1463.7</v>
      </c>
      <c r="F79" s="74" t="s">
        <v>558</v>
      </c>
    </row>
    <row r="80" customFormat="false" ht="12.75" hidden="false" customHeight="false" outlineLevel="0" collapsed="false">
      <c r="A80" s="75"/>
      <c r="B80" s="73" t="s">
        <v>666</v>
      </c>
      <c r="C80" s="73" t="s">
        <v>667</v>
      </c>
      <c r="D80" s="73" t="s">
        <v>668</v>
      </c>
      <c r="E80" s="80" t="n">
        <f aca="false">'2. Grassen en kruiden'!E73</f>
        <v>516.6</v>
      </c>
      <c r="F80" s="74" t="str">
        <f aca="false">'2. Grassen en kruiden'!F73</f>
        <v>per ha</v>
      </c>
    </row>
    <row r="81" customFormat="false" ht="12.75" hidden="false" customHeight="false" outlineLevel="0" collapsed="false">
      <c r="A81" s="75"/>
      <c r="B81" s="73" t="s">
        <v>666</v>
      </c>
      <c r="C81" s="73" t="s">
        <v>667</v>
      </c>
      <c r="D81" s="73" t="s">
        <v>576</v>
      </c>
      <c r="E81" s="80" t="n">
        <f aca="false">'2. Grassen en kruiden'!E81</f>
        <v>62.45</v>
      </c>
      <c r="F81" s="74" t="str">
        <f aca="false">'2. Grassen en kruiden'!F81</f>
        <v>per ha</v>
      </c>
    </row>
    <row r="82" customFormat="false" ht="12.75" hidden="false" customHeight="false" outlineLevel="0" collapsed="false">
      <c r="A82" s="75"/>
      <c r="B82" s="75" t="s">
        <v>666</v>
      </c>
      <c r="C82" s="73" t="s">
        <v>667</v>
      </c>
      <c r="D82" s="73" t="s">
        <v>577</v>
      </c>
      <c r="E82" s="80" t="n">
        <f aca="false">'2. Grassen en kruiden'!E82</f>
        <v>74.94</v>
      </c>
      <c r="F82" s="74" t="str">
        <f aca="false">'2. Grassen en kruiden'!F82</f>
        <v>per ha</v>
      </c>
    </row>
    <row r="83" customFormat="false" ht="12.75" hidden="false" customHeight="false" outlineLevel="0" collapsed="false">
      <c r="A83" s="75"/>
      <c r="B83" s="73" t="s">
        <v>669</v>
      </c>
      <c r="C83" s="73" t="s">
        <v>670</v>
      </c>
      <c r="D83" s="73" t="s">
        <v>668</v>
      </c>
      <c r="E83" s="80" t="n">
        <f aca="false">'2. Grassen en kruiden'!E91</f>
        <v>590.4</v>
      </c>
      <c r="F83" s="74" t="str">
        <f aca="false">'2. Grassen en kruiden'!F91</f>
        <v>per ha</v>
      </c>
    </row>
    <row r="84" customFormat="false" ht="12.75" hidden="false" customHeight="false" outlineLevel="0" collapsed="false">
      <c r="A84" s="75"/>
      <c r="B84" s="73" t="s">
        <v>669</v>
      </c>
      <c r="C84" s="73" t="s">
        <v>670</v>
      </c>
      <c r="D84" s="73" t="s">
        <v>576</v>
      </c>
      <c r="E84" s="80" t="n">
        <f aca="false">'2. Grassen en kruiden'!E99</f>
        <v>63.65</v>
      </c>
      <c r="F84" s="74" t="str">
        <f aca="false">'2. Grassen en kruiden'!F99</f>
        <v>per ha</v>
      </c>
    </row>
    <row r="85" customFormat="false" ht="12.75" hidden="false" customHeight="false" outlineLevel="0" collapsed="false">
      <c r="A85" s="75"/>
      <c r="B85" s="75" t="s">
        <v>669</v>
      </c>
      <c r="C85" s="73" t="s">
        <v>670</v>
      </c>
      <c r="D85" s="73" t="s">
        <v>577</v>
      </c>
      <c r="E85" s="80" t="n">
        <f aca="false">'2. Grassen en kruiden'!E100</f>
        <v>76.38</v>
      </c>
      <c r="F85" s="74" t="str">
        <f aca="false">'2. Grassen en kruiden'!F100</f>
        <v>per ha</v>
      </c>
    </row>
    <row r="86" customFormat="false" ht="12.75" hidden="false" customHeight="false" outlineLevel="0" collapsed="false">
      <c r="A86" s="75"/>
      <c r="B86" s="73" t="s">
        <v>671</v>
      </c>
      <c r="C86" s="73" t="s">
        <v>277</v>
      </c>
      <c r="D86" s="73"/>
      <c r="E86" s="80" t="n">
        <f aca="false">'2. Grassen en kruiden'!E111</f>
        <v>131</v>
      </c>
      <c r="F86" s="74" t="str">
        <f aca="false">'2. Grassen en kruiden'!F111</f>
        <v>per ha</v>
      </c>
    </row>
    <row r="87" customFormat="false" ht="12.75" hidden="false" customHeight="false" outlineLevel="0" collapsed="false">
      <c r="A87" s="75"/>
      <c r="B87" s="73" t="s">
        <v>672</v>
      </c>
      <c r="C87" s="73" t="s">
        <v>673</v>
      </c>
      <c r="D87" s="73"/>
      <c r="E87" s="80" t="n">
        <f aca="false">'2. Grassen en kruiden'!E121</f>
        <v>78</v>
      </c>
      <c r="F87" s="74" t="str">
        <f aca="false">'2. Grassen en kruiden'!F121</f>
        <v>per ha</v>
      </c>
    </row>
    <row r="88" customFormat="false" ht="12.75" hidden="false" customHeight="false" outlineLevel="0" collapsed="false">
      <c r="A88" s="82"/>
      <c r="B88" s="73" t="s">
        <v>674</v>
      </c>
      <c r="C88" s="73" t="s">
        <v>675</v>
      </c>
      <c r="D88" s="73"/>
      <c r="E88" s="80" t="n">
        <f aca="false">'2. Grassen en kruiden'!E132</f>
        <v>163.625</v>
      </c>
      <c r="F88" s="74" t="str">
        <f aca="false">'2. Grassen en kruiden'!F132</f>
        <v>per ha</v>
      </c>
    </row>
    <row r="89" customFormat="false" ht="12.75" hidden="false" customHeight="false" outlineLevel="0" collapsed="false">
      <c r="A89" s="82"/>
      <c r="B89" s="73" t="s">
        <v>676</v>
      </c>
      <c r="C89" s="73" t="s">
        <v>677</v>
      </c>
      <c r="D89" s="73"/>
      <c r="E89" s="80" t="n">
        <f aca="false">'2. Grassen en kruiden'!E140</f>
        <v>258.3</v>
      </c>
      <c r="F89" s="74" t="str">
        <f aca="false">'2. Grassen en kruiden'!F140</f>
        <v>per ha</v>
      </c>
      <c r="G89" s="41"/>
    </row>
    <row r="90" customFormat="false" ht="12.75" hidden="false" customHeight="false" outlineLevel="0" collapsed="false">
      <c r="A90" s="82"/>
      <c r="B90" s="83" t="s">
        <v>678</v>
      </c>
      <c r="C90" s="73"/>
      <c r="D90" s="73"/>
      <c r="E90" s="80"/>
      <c r="F90" s="74"/>
      <c r="G90" s="41"/>
    </row>
    <row r="91" customFormat="false" ht="12.75" hidden="false" customHeight="false" outlineLevel="0" collapsed="false">
      <c r="A91" s="82"/>
      <c r="B91" s="77" t="s">
        <v>679</v>
      </c>
      <c r="C91" s="77" t="s">
        <v>680</v>
      </c>
      <c r="D91" s="77" t="s">
        <v>681</v>
      </c>
      <c r="E91" s="84" t="n">
        <f aca="false">'2. Water en riet'!E11</f>
        <v>786.92</v>
      </c>
      <c r="F91" s="77" t="s">
        <v>558</v>
      </c>
      <c r="G91" s="41"/>
    </row>
    <row r="92" customFormat="false" ht="12.75" hidden="false" customHeight="false" outlineLevel="0" collapsed="false">
      <c r="A92" s="75"/>
      <c r="B92" s="77" t="s">
        <v>679</v>
      </c>
      <c r="C92" s="77" t="s">
        <v>680</v>
      </c>
      <c r="D92" s="77" t="s">
        <v>682</v>
      </c>
      <c r="E92" s="84" t="n">
        <f aca="false">'2. Water en riet'!E17</f>
        <v>1900.8</v>
      </c>
      <c r="F92" s="77" t="s">
        <v>558</v>
      </c>
      <c r="G92" s="41"/>
    </row>
    <row r="93" customFormat="false" ht="12.75" hidden="false" customHeight="false" outlineLevel="0" collapsed="false">
      <c r="A93" s="75"/>
      <c r="B93" s="77" t="s">
        <v>679</v>
      </c>
      <c r="C93" s="77" t="s">
        <v>683</v>
      </c>
      <c r="D93" s="77"/>
      <c r="E93" s="84" t="n">
        <f aca="false">'2. Water en riet'!E24</f>
        <v>1343.25</v>
      </c>
      <c r="F93" s="77" t="s">
        <v>558</v>
      </c>
    </row>
    <row r="94" customFormat="false" ht="12.75" hidden="false" customHeight="false" outlineLevel="0" collapsed="false">
      <c r="A94" s="75"/>
      <c r="B94" s="77" t="s">
        <v>684</v>
      </c>
      <c r="C94" s="77" t="s">
        <v>290</v>
      </c>
      <c r="D94" s="77"/>
      <c r="E94" s="84" t="n">
        <f aca="false">'2. Water en riet'!E35</f>
        <v>14.094</v>
      </c>
      <c r="F94" s="77" t="s">
        <v>558</v>
      </c>
    </row>
    <row r="95" customFormat="false" ht="12.75" hidden="false" customHeight="false" outlineLevel="0" collapsed="false">
      <c r="A95" s="75"/>
      <c r="B95" s="77" t="s">
        <v>685</v>
      </c>
      <c r="C95" s="77" t="s">
        <v>293</v>
      </c>
      <c r="D95" s="77" t="s">
        <v>598</v>
      </c>
      <c r="E95" s="78" t="n">
        <f aca="false">'2. Water en riet'!E43</f>
        <v>36.6</v>
      </c>
      <c r="F95" s="77" t="s">
        <v>558</v>
      </c>
    </row>
    <row r="96" customFormat="false" ht="12.75" hidden="false" customHeight="false" outlineLevel="0" collapsed="false">
      <c r="A96" s="82"/>
      <c r="B96" s="76" t="s">
        <v>686</v>
      </c>
      <c r="C96" s="73"/>
      <c r="D96" s="73"/>
      <c r="E96" s="74"/>
      <c r="F96" s="73"/>
    </row>
    <row r="97" customFormat="false" ht="12.75" hidden="false" customHeight="false" outlineLevel="0" collapsed="false">
      <c r="A97" s="82"/>
      <c r="B97" s="77" t="s">
        <v>687</v>
      </c>
      <c r="C97" s="77" t="s">
        <v>688</v>
      </c>
      <c r="D97" s="77" t="s">
        <v>689</v>
      </c>
      <c r="E97" s="78" t="n">
        <f aca="false">'2. Opruimwerkzaamheden groen'!E12</f>
        <v>8.752</v>
      </c>
      <c r="F97" s="77" t="s">
        <v>690</v>
      </c>
    </row>
    <row r="98" customFormat="false" ht="12.75" hidden="false" customHeight="false" outlineLevel="0" collapsed="false">
      <c r="A98" s="82"/>
      <c r="B98" s="77" t="s">
        <v>687</v>
      </c>
      <c r="C98" s="77"/>
      <c r="D98" s="77" t="s">
        <v>605</v>
      </c>
      <c r="E98" s="78" t="n">
        <f aca="false">'2. Opruimwerkzaamheden groen'!E20</f>
        <v>12.762</v>
      </c>
      <c r="F98" s="77" t="s">
        <v>690</v>
      </c>
    </row>
    <row r="99" customFormat="false" ht="12.75" hidden="false" customHeight="false" outlineLevel="0" collapsed="false">
      <c r="A99" s="82"/>
      <c r="B99" s="77" t="s">
        <v>687</v>
      </c>
      <c r="C99" s="77"/>
      <c r="D99" s="77" t="s">
        <v>691</v>
      </c>
      <c r="E99" s="78" t="n">
        <f aca="false">'2. Opruimwerkzaamheden groen'!E28</f>
        <v>16.41</v>
      </c>
      <c r="F99" s="77" t="s">
        <v>690</v>
      </c>
    </row>
    <row r="100" customFormat="false" ht="12.75" hidden="false" customHeight="false" outlineLevel="0" collapsed="false">
      <c r="A100" s="82"/>
      <c r="B100" s="77" t="s">
        <v>687</v>
      </c>
      <c r="C100" s="77"/>
      <c r="D100" s="77" t="s">
        <v>607</v>
      </c>
      <c r="E100" s="78" t="n">
        <f aca="false">'2. Opruimwerkzaamheden groen'!E36</f>
        <v>45.586</v>
      </c>
      <c r="F100" s="77" t="s">
        <v>690</v>
      </c>
    </row>
    <row r="101" customFormat="false" ht="12.75" hidden="false" customHeight="false" outlineLevel="0" collapsed="false">
      <c r="A101" s="82"/>
      <c r="B101" s="77" t="s">
        <v>692</v>
      </c>
      <c r="C101" s="77" t="s">
        <v>693</v>
      </c>
      <c r="D101" s="77"/>
      <c r="E101" s="78" t="n">
        <f aca="false">'2. Opruimwerkzaamheden groen'!E47</f>
        <v>80.08</v>
      </c>
      <c r="F101" s="77" t="s">
        <v>571</v>
      </c>
    </row>
    <row r="102" customFormat="false" ht="12.75" hidden="false" customHeight="false" outlineLevel="0" collapsed="false">
      <c r="A102" s="82"/>
      <c r="B102" s="77" t="s">
        <v>694</v>
      </c>
      <c r="C102" s="77" t="s">
        <v>695</v>
      </c>
      <c r="D102" s="77" t="s">
        <v>696</v>
      </c>
      <c r="E102" s="78" t="n">
        <f aca="false">'2. Opruimwerkzaamheden groen'!E73</f>
        <v>6.273</v>
      </c>
      <c r="F102" s="77" t="s">
        <v>318</v>
      </c>
    </row>
    <row r="103" customFormat="false" ht="12.75" hidden="false" customHeight="false" outlineLevel="0" collapsed="false">
      <c r="A103" s="82"/>
      <c r="B103" s="77" t="s">
        <v>694</v>
      </c>
      <c r="C103" s="77"/>
      <c r="D103" s="77" t="s">
        <v>697</v>
      </c>
      <c r="E103" s="78" t="n">
        <f aca="false">'2. Opruimwerkzaamheden groen'!E79</f>
        <v>18.45</v>
      </c>
      <c r="F103" s="77" t="s">
        <v>318</v>
      </c>
    </row>
    <row r="104" customFormat="false" ht="12.75" hidden="false" customHeight="false" outlineLevel="0" collapsed="false">
      <c r="A104" s="82"/>
      <c r="B104" s="77" t="s">
        <v>694</v>
      </c>
      <c r="C104" s="77"/>
      <c r="D104" s="77" t="s">
        <v>600</v>
      </c>
      <c r="E104" s="78" t="n">
        <f aca="false">'2. Opruimwerkzaamheden groen'!E85</f>
        <v>24.723</v>
      </c>
      <c r="F104" s="77" t="s">
        <v>318</v>
      </c>
    </row>
    <row r="105" customFormat="false" ht="12.75" hidden="false" customHeight="false" outlineLevel="0" collapsed="false">
      <c r="A105" s="82"/>
      <c r="B105" s="77" t="s">
        <v>694</v>
      </c>
      <c r="C105" s="77"/>
      <c r="D105" s="77" t="s">
        <v>698</v>
      </c>
      <c r="E105" s="78" t="n">
        <f aca="false">'2. Opruimwerkzaamheden groen'!E55</f>
        <v>1.49076</v>
      </c>
      <c r="F105" s="77" t="s">
        <v>318</v>
      </c>
    </row>
    <row r="106" customFormat="false" ht="12.75" hidden="false" customHeight="false" outlineLevel="0" collapsed="false">
      <c r="A106" s="82"/>
      <c r="B106" s="77" t="s">
        <v>694</v>
      </c>
      <c r="C106" s="77"/>
      <c r="D106" s="77" t="s">
        <v>628</v>
      </c>
      <c r="E106" s="78" t="n">
        <f aca="false">'2. Opruimwerkzaamheden groen'!E61</f>
        <v>1.00368</v>
      </c>
      <c r="F106" s="77" t="s">
        <v>318</v>
      </c>
    </row>
    <row r="107" customFormat="false" ht="12.75" hidden="false" customHeight="false" outlineLevel="0" collapsed="false">
      <c r="A107" s="82"/>
      <c r="B107" s="77" t="s">
        <v>694</v>
      </c>
      <c r="C107" s="77"/>
      <c r="D107" s="77" t="s">
        <v>699</v>
      </c>
      <c r="E107" s="78" t="n">
        <f aca="false">'2. Opruimwerkzaamheden groen'!E67</f>
        <v>0.81672</v>
      </c>
      <c r="F107" s="77" t="s">
        <v>318</v>
      </c>
    </row>
    <row r="108" customFormat="false" ht="12.75" hidden="false" customHeight="false" outlineLevel="0" collapsed="false">
      <c r="A108" s="82"/>
      <c r="B108" s="77" t="s">
        <v>700</v>
      </c>
      <c r="C108" s="77" t="s">
        <v>311</v>
      </c>
      <c r="D108" s="77"/>
      <c r="E108" s="78" t="n">
        <f aca="false">'2. Opruimwerkzaamheden groen'!E94</f>
        <v>66.42</v>
      </c>
      <c r="F108" s="77" t="s">
        <v>571</v>
      </c>
    </row>
    <row r="109" customFormat="false" ht="12.75" hidden="false" customHeight="false" outlineLevel="0" collapsed="false">
      <c r="A109" s="82"/>
      <c r="B109" s="77" t="s">
        <v>701</v>
      </c>
      <c r="C109" s="77" t="s">
        <v>702</v>
      </c>
      <c r="D109" s="77" t="s">
        <v>689</v>
      </c>
      <c r="E109" s="78" t="n">
        <f aca="false">'2. Opruimwerkzaamheden groen'!E105</f>
        <v>12.48</v>
      </c>
      <c r="F109" s="77" t="s">
        <v>690</v>
      </c>
    </row>
    <row r="110" customFormat="false" ht="12.75" hidden="false" customHeight="false" outlineLevel="0" collapsed="false">
      <c r="A110" s="82"/>
      <c r="B110" s="77" t="s">
        <v>701</v>
      </c>
      <c r="C110" s="77"/>
      <c r="D110" s="77" t="s">
        <v>605</v>
      </c>
      <c r="E110" s="78" t="n">
        <f aca="false">'2. Opruimwerkzaamheden groen'!E113</f>
        <v>18.72</v>
      </c>
      <c r="F110" s="77" t="s">
        <v>690</v>
      </c>
    </row>
    <row r="111" customFormat="false" ht="12.75" hidden="false" customHeight="false" outlineLevel="0" collapsed="false">
      <c r="A111" s="82"/>
      <c r="B111" s="77" t="s">
        <v>701</v>
      </c>
      <c r="C111" s="77"/>
      <c r="D111" s="77" t="s">
        <v>691</v>
      </c>
      <c r="E111" s="84" t="n">
        <f aca="false">'2. Opruimwerkzaamheden groen'!E121</f>
        <v>24.96</v>
      </c>
      <c r="F111" s="77" t="s">
        <v>690</v>
      </c>
    </row>
    <row r="112" customFormat="false" ht="12.75" hidden="false" customHeight="false" outlineLevel="0" collapsed="false">
      <c r="A112" s="82"/>
      <c r="B112" s="77" t="s">
        <v>701</v>
      </c>
      <c r="C112" s="77"/>
      <c r="D112" s="77" t="s">
        <v>607</v>
      </c>
      <c r="E112" s="84" t="n">
        <f aca="false">'2. Opruimwerkzaamheden groen'!E129</f>
        <v>31.2</v>
      </c>
      <c r="F112" s="77" t="s">
        <v>690</v>
      </c>
    </row>
    <row r="113" customFormat="false" ht="12.75" hidden="false" customHeight="false" outlineLevel="0" collapsed="false">
      <c r="A113" s="82"/>
      <c r="B113" s="77" t="s">
        <v>701</v>
      </c>
      <c r="C113" s="77"/>
      <c r="D113" s="77" t="s">
        <v>703</v>
      </c>
      <c r="E113" s="84" t="n">
        <f aca="false">'2. Opruimwerkzaamheden groen'!E139</f>
        <v>0.6864</v>
      </c>
      <c r="F113" s="77" t="s">
        <v>318</v>
      </c>
    </row>
    <row r="114" customFormat="false" ht="12.75" hidden="false" customHeight="false" outlineLevel="0" collapsed="false">
      <c r="A114" s="82"/>
      <c r="B114" s="77" t="s">
        <v>701</v>
      </c>
      <c r="C114" s="77"/>
      <c r="D114" s="77" t="s">
        <v>704</v>
      </c>
      <c r="E114" s="84" t="n">
        <f aca="false">'2. Opruimwerkzaamheden groen'!E147</f>
        <v>0.9984</v>
      </c>
      <c r="F114" s="77" t="s">
        <v>318</v>
      </c>
    </row>
    <row r="115" customFormat="false" ht="12.75" hidden="false" customHeight="false" outlineLevel="0" collapsed="false">
      <c r="A115" s="82"/>
      <c r="B115" s="77" t="s">
        <v>701</v>
      </c>
      <c r="C115" s="77"/>
      <c r="D115" s="77" t="s">
        <v>705</v>
      </c>
      <c r="E115" s="84" t="n">
        <f aca="false">'2. Opruimwerkzaamheden groen'!E155</f>
        <v>1.3728</v>
      </c>
      <c r="F115" s="77" t="s">
        <v>318</v>
      </c>
    </row>
    <row r="116" customFormat="false" ht="12.75" hidden="false" customHeight="false" outlineLevel="0" collapsed="false">
      <c r="A116" s="82"/>
      <c r="B116" s="77" t="s">
        <v>706</v>
      </c>
      <c r="C116" s="82" t="s">
        <v>707</v>
      </c>
      <c r="D116" s="77" t="s">
        <v>708</v>
      </c>
      <c r="E116" s="84" t="n">
        <f aca="false">'2. Opruimwerkzaamheden groen'!E167</f>
        <v>1906.5</v>
      </c>
      <c r="F116" s="77" t="s">
        <v>558</v>
      </c>
    </row>
    <row r="117" customFormat="false" ht="12.75" hidden="false" customHeight="false" outlineLevel="0" collapsed="false">
      <c r="A117" s="82"/>
      <c r="B117" s="77" t="s">
        <v>706</v>
      </c>
      <c r="C117" s="82" t="s">
        <v>707</v>
      </c>
      <c r="D117" s="77" t="s">
        <v>709</v>
      </c>
      <c r="E117" s="84" t="n">
        <f aca="false">'2. Opruimwerkzaamheden groen'!E175</f>
        <v>243</v>
      </c>
      <c r="F117" s="77" t="s">
        <v>558</v>
      </c>
    </row>
    <row r="118" customFormat="false" ht="12.75" hidden="false" customHeight="false" outlineLevel="0" collapsed="false">
      <c r="A118" s="82"/>
      <c r="B118" s="77" t="s">
        <v>706</v>
      </c>
      <c r="C118" s="82" t="s">
        <v>707</v>
      </c>
      <c r="D118" s="77" t="s">
        <v>709</v>
      </c>
      <c r="E118" s="78" t="n">
        <f aca="false">'2. Opruimwerkzaamheden groen'!E176</f>
        <v>445.5</v>
      </c>
      <c r="F118" s="77" t="s">
        <v>558</v>
      </c>
    </row>
    <row r="119" customFormat="false" ht="12.75" hidden="false" customHeight="false" outlineLevel="0" collapsed="false">
      <c r="A119" s="82"/>
      <c r="B119" s="77" t="s">
        <v>706</v>
      </c>
      <c r="C119" s="82" t="s">
        <v>710</v>
      </c>
      <c r="D119" s="77"/>
      <c r="E119" s="78" t="n">
        <f aca="false">'2. Opruimwerkzaamheden groen'!E183</f>
        <v>36.6</v>
      </c>
      <c r="F119" s="77" t="s">
        <v>558</v>
      </c>
    </row>
    <row r="120" customFormat="false" ht="12.75" hidden="false" customHeight="false" outlineLevel="0" collapsed="false">
      <c r="A120" s="82"/>
      <c r="B120" s="77" t="s">
        <v>711</v>
      </c>
      <c r="C120" s="82" t="s">
        <v>326</v>
      </c>
      <c r="D120" s="77"/>
      <c r="E120" s="78" t="n">
        <f aca="false">'2. Opruimwerkzaamheden groen'!E198</f>
        <v>254.578823529412</v>
      </c>
      <c r="F120" s="77" t="s">
        <v>712</v>
      </c>
    </row>
    <row r="121" customFormat="false" ht="12.75" hidden="false" customHeight="false" outlineLevel="0" collapsed="false">
      <c r="A121" s="81" t="s">
        <v>713</v>
      </c>
      <c r="B121" s="77"/>
      <c r="C121" s="77"/>
      <c r="D121" s="77"/>
      <c r="E121" s="78"/>
      <c r="F121" s="77"/>
    </row>
    <row r="122" customFormat="false" ht="12.75" hidden="false" customHeight="false" outlineLevel="0" collapsed="false">
      <c r="A122" s="82"/>
      <c r="B122" s="83" t="s">
        <v>714</v>
      </c>
      <c r="C122" s="77"/>
      <c r="D122" s="77"/>
      <c r="E122" s="78"/>
      <c r="F122" s="77"/>
    </row>
    <row r="123" customFormat="false" ht="12.75" hidden="false" customHeight="false" outlineLevel="0" collapsed="false">
      <c r="A123" s="82"/>
      <c r="B123" s="77" t="s">
        <v>330</v>
      </c>
      <c r="C123" s="77" t="s">
        <v>331</v>
      </c>
      <c r="D123" s="77"/>
      <c r="E123" s="78" t="n">
        <f aca="false">'3. Vee'!E11</f>
        <v>183</v>
      </c>
      <c r="F123" s="77" t="s">
        <v>558</v>
      </c>
    </row>
    <row r="124" customFormat="false" ht="12.75" hidden="false" customHeight="false" outlineLevel="0" collapsed="false">
      <c r="A124" s="82"/>
      <c r="B124" s="77" t="s">
        <v>715</v>
      </c>
      <c r="C124" s="77" t="s">
        <v>716</v>
      </c>
      <c r="D124" s="77"/>
      <c r="E124" s="78" t="n">
        <f aca="false">'3. Vee'!E16</f>
        <v>54.9</v>
      </c>
      <c r="F124" s="77" t="s">
        <v>558</v>
      </c>
    </row>
    <row r="125" customFormat="false" ht="12.75" hidden="false" customHeight="false" outlineLevel="0" collapsed="false">
      <c r="A125" s="82"/>
      <c r="B125" s="77" t="s">
        <v>715</v>
      </c>
      <c r="C125" s="77" t="s">
        <v>717</v>
      </c>
      <c r="D125" s="77" t="s">
        <v>566</v>
      </c>
      <c r="E125" s="78" t="n">
        <f aca="false">'3. Vee'!E24</f>
        <v>280.32</v>
      </c>
      <c r="F125" s="77" t="s">
        <v>558</v>
      </c>
    </row>
    <row r="126" customFormat="false" ht="12.75" hidden="false" customHeight="false" outlineLevel="0" collapsed="false">
      <c r="A126" s="82"/>
      <c r="B126" s="77" t="s">
        <v>718</v>
      </c>
      <c r="C126" s="77" t="s">
        <v>719</v>
      </c>
      <c r="D126" s="77"/>
      <c r="E126" s="78" t="n">
        <f aca="false">'3. Vee'!E33</f>
        <v>73.44</v>
      </c>
      <c r="F126" s="77" t="s">
        <v>558</v>
      </c>
    </row>
    <row r="127" customFormat="false" ht="12.75" hidden="false" customHeight="false" outlineLevel="0" collapsed="false">
      <c r="A127" s="81" t="s">
        <v>720</v>
      </c>
      <c r="B127" s="77"/>
      <c r="C127" s="77"/>
      <c r="D127" s="77"/>
      <c r="E127" s="78"/>
      <c r="F127" s="78"/>
      <c r="G127" s="41"/>
    </row>
    <row r="128" customFormat="false" ht="12.75" hidden="false" customHeight="false" outlineLevel="0" collapsed="false">
      <c r="A128" s="82"/>
      <c r="B128" s="83" t="s">
        <v>721</v>
      </c>
      <c r="C128" s="77"/>
      <c r="D128" s="77"/>
      <c r="E128" s="78"/>
      <c r="F128" s="78"/>
    </row>
    <row r="129" customFormat="false" ht="12.75" hidden="false" customHeight="false" outlineLevel="0" collapsed="false">
      <c r="A129" s="82"/>
      <c r="B129" s="77" t="s">
        <v>722</v>
      </c>
      <c r="C129" s="77" t="s">
        <v>723</v>
      </c>
      <c r="D129" s="77"/>
      <c r="E129" s="78" t="n">
        <f aca="false">'4. Nestbescherming'!E13</f>
        <v>3.66</v>
      </c>
      <c r="F129" s="77" t="s">
        <v>558</v>
      </c>
    </row>
    <row r="130" customFormat="false" ht="12.75" hidden="false" customHeight="false" outlineLevel="0" collapsed="false">
      <c r="A130" s="82"/>
      <c r="B130" s="77" t="s">
        <v>724</v>
      </c>
      <c r="C130" s="77" t="s">
        <v>339</v>
      </c>
      <c r="D130" s="77"/>
      <c r="E130" s="78" t="n">
        <f aca="false">'4. Nestbescherming'!E21</f>
        <v>73.2</v>
      </c>
      <c r="F130" s="77" t="s">
        <v>341</v>
      </c>
    </row>
    <row r="131" customFormat="false" ht="12.75" hidden="false" customHeight="false" outlineLevel="0" collapsed="false">
      <c r="A131" s="82"/>
      <c r="B131" s="77" t="s">
        <v>725</v>
      </c>
      <c r="C131" s="77" t="s">
        <v>343</v>
      </c>
      <c r="D131" s="77"/>
      <c r="E131" s="78" t="n">
        <f aca="false">'4. Nestbescherming'!E29</f>
        <v>6.222</v>
      </c>
      <c r="F131" s="77" t="s">
        <v>341</v>
      </c>
    </row>
    <row r="132" customFormat="false" ht="12.75" hidden="false" customHeight="false" outlineLevel="0" collapsed="false">
      <c r="A132" s="82"/>
      <c r="B132" s="77" t="s">
        <v>726</v>
      </c>
      <c r="C132" s="85" t="s">
        <v>727</v>
      </c>
      <c r="D132" s="77"/>
      <c r="E132" s="78" t="n">
        <f aca="false">'4. Nestbescherming'!E40</f>
        <v>33.1</v>
      </c>
      <c r="F132" s="77" t="s">
        <v>558</v>
      </c>
    </row>
    <row r="133" customFormat="false" ht="12.75" hidden="false" customHeight="false" outlineLevel="0" collapsed="false">
      <c r="A133" s="82"/>
      <c r="B133" s="77" t="s">
        <v>728</v>
      </c>
      <c r="C133" s="86" t="s">
        <v>729</v>
      </c>
      <c r="D133" s="77"/>
      <c r="E133" s="78" t="n">
        <f aca="false">'4. Nestbescherming'!E51</f>
        <v>10.6165</v>
      </c>
      <c r="F133" s="77" t="s">
        <v>558</v>
      </c>
      <c r="I133" s="42"/>
    </row>
    <row r="134" customFormat="false" ht="12.75" hidden="false" customHeight="false" outlineLevel="0" collapsed="false">
      <c r="A134" s="82"/>
      <c r="B134" s="77" t="s">
        <v>730</v>
      </c>
      <c r="C134" s="77" t="s">
        <v>349</v>
      </c>
      <c r="D134" s="77"/>
      <c r="E134" s="78" t="n">
        <f aca="false">'4. Nestbescherming'!E59</f>
        <v>2.928</v>
      </c>
      <c r="F134" s="77" t="s">
        <v>558</v>
      </c>
      <c r="I134" s="42"/>
    </row>
    <row r="135" customFormat="false" ht="12.75" hidden="false" customHeight="false" outlineLevel="0" collapsed="false">
      <c r="A135" s="82"/>
      <c r="B135" s="77" t="s">
        <v>731</v>
      </c>
      <c r="C135" s="77" t="s">
        <v>351</v>
      </c>
      <c r="D135" s="77"/>
      <c r="E135" s="78" t="n">
        <f aca="false">'4. Nestbescherming'!E67</f>
        <v>7.686</v>
      </c>
      <c r="F135" s="77" t="s">
        <v>341</v>
      </c>
      <c r="I135" s="42"/>
    </row>
    <row r="136" customFormat="false" ht="12.75" hidden="false" customHeight="false" outlineLevel="0" collapsed="false">
      <c r="A136" s="72" t="s">
        <v>732</v>
      </c>
      <c r="B136" s="73"/>
      <c r="C136" s="73"/>
      <c r="D136" s="73"/>
      <c r="E136" s="74"/>
      <c r="F136" s="73"/>
      <c r="I136" s="42"/>
    </row>
    <row r="137" customFormat="false" ht="12.75" hidden="false" customHeight="false" outlineLevel="0" collapsed="false">
      <c r="A137" s="75"/>
      <c r="B137" s="76" t="s">
        <v>733</v>
      </c>
      <c r="C137" s="73"/>
      <c r="D137" s="73"/>
      <c r="E137" s="74"/>
      <c r="F137" s="73"/>
      <c r="I137" s="42"/>
    </row>
    <row r="138" customFormat="false" ht="12.75" hidden="false" customHeight="false" outlineLevel="0" collapsed="false">
      <c r="A138" s="75"/>
      <c r="B138" s="73" t="s">
        <v>734</v>
      </c>
      <c r="C138" s="77" t="s">
        <v>735</v>
      </c>
      <c r="D138" s="77" t="s">
        <v>736</v>
      </c>
      <c r="E138" s="78" t="n">
        <f aca="false">'5. Infra'!E14</f>
        <v>48.96</v>
      </c>
      <c r="F138" s="77" t="s">
        <v>558</v>
      </c>
      <c r="I138" s="42"/>
    </row>
    <row r="139" customFormat="false" ht="12.75" hidden="false" customHeight="false" outlineLevel="0" collapsed="false">
      <c r="A139" s="82"/>
      <c r="B139" s="77" t="s">
        <v>734</v>
      </c>
      <c r="C139" s="77" t="s">
        <v>735</v>
      </c>
      <c r="D139" s="77" t="s">
        <v>737</v>
      </c>
      <c r="E139" s="78" t="n">
        <f aca="false">'5. Infra'!E21</f>
        <v>97.92</v>
      </c>
      <c r="F139" s="77" t="s">
        <v>558</v>
      </c>
      <c r="I139" s="42"/>
    </row>
    <row r="140" customFormat="false" ht="12.75" hidden="false" customHeight="false" outlineLevel="0" collapsed="false">
      <c r="A140" s="82"/>
      <c r="B140" s="77" t="s">
        <v>734</v>
      </c>
      <c r="C140" s="77" t="s">
        <v>735</v>
      </c>
      <c r="D140" s="77" t="s">
        <v>738</v>
      </c>
      <c r="E140" s="78" t="n">
        <f aca="false">'5. Infra'!E26</f>
        <v>549</v>
      </c>
      <c r="F140" s="73" t="s">
        <v>739</v>
      </c>
      <c r="I140" s="42"/>
    </row>
    <row r="141" customFormat="false" ht="12.75" hidden="false" customHeight="false" outlineLevel="0" collapsed="false">
      <c r="A141" s="82"/>
      <c r="B141" s="77" t="s">
        <v>734</v>
      </c>
      <c r="C141" s="77" t="s">
        <v>735</v>
      </c>
      <c r="D141" s="77" t="s">
        <v>740</v>
      </c>
      <c r="E141" s="78" t="n">
        <f aca="false">'5. Infra'!E34</f>
        <v>138.96</v>
      </c>
      <c r="F141" s="73" t="s">
        <v>741</v>
      </c>
      <c r="I141" s="42"/>
    </row>
    <row r="142" customFormat="false" ht="12.75" hidden="false" customHeight="false" outlineLevel="0" collapsed="false">
      <c r="A142" s="82"/>
      <c r="B142" s="77" t="s">
        <v>734</v>
      </c>
      <c r="C142" s="77" t="s">
        <v>735</v>
      </c>
      <c r="D142" s="77" t="s">
        <v>742</v>
      </c>
      <c r="E142" s="78" t="n">
        <f aca="false">'5. Infra'!E40</f>
        <v>253.2</v>
      </c>
      <c r="F142" s="77" t="s">
        <v>743</v>
      </c>
    </row>
    <row r="143" customFormat="false" ht="12.75" hidden="false" customHeight="false" outlineLevel="0" collapsed="false">
      <c r="A143" s="82"/>
      <c r="B143" s="73" t="s">
        <v>744</v>
      </c>
      <c r="C143" s="77" t="s">
        <v>745</v>
      </c>
      <c r="D143" s="77"/>
      <c r="E143" s="78" t="n">
        <f aca="false">'5. Infra'!E52</f>
        <v>69.5</v>
      </c>
      <c r="F143" s="77" t="s">
        <v>741</v>
      </c>
    </row>
    <row r="144" customFormat="false" ht="12.75" hidden="false" customHeight="false" outlineLevel="0" collapsed="false">
      <c r="A144" s="82"/>
      <c r="B144" s="76" t="s">
        <v>746</v>
      </c>
      <c r="C144" s="73"/>
      <c r="D144" s="73"/>
      <c r="E144" s="74"/>
      <c r="F144" s="73"/>
    </row>
    <row r="145" customFormat="false" ht="12.75" hidden="false" customHeight="false" outlineLevel="0" collapsed="false">
      <c r="A145" s="82"/>
      <c r="B145" s="73" t="s">
        <v>747</v>
      </c>
      <c r="C145" s="73" t="s">
        <v>364</v>
      </c>
      <c r="D145" s="73"/>
      <c r="E145" s="78" t="n">
        <f aca="false">'5. Terreininrichting'!E10</f>
        <v>36.9</v>
      </c>
      <c r="F145" s="73" t="s">
        <v>571</v>
      </c>
    </row>
    <row r="146" customFormat="false" ht="12.75" hidden="false" customHeight="false" outlineLevel="0" collapsed="false">
      <c r="A146" s="82"/>
      <c r="B146" s="73" t="s">
        <v>748</v>
      </c>
      <c r="C146" s="73" t="s">
        <v>749</v>
      </c>
      <c r="D146" s="73"/>
      <c r="E146" s="78" t="n">
        <f aca="false">'5. Terreininrichting'!E22</f>
        <v>25.44</v>
      </c>
      <c r="F146" s="73" t="s">
        <v>571</v>
      </c>
      <c r="G146" s="41"/>
    </row>
    <row r="147" customFormat="false" ht="12.75" hidden="false" customHeight="false" outlineLevel="0" collapsed="false">
      <c r="A147" s="75"/>
      <c r="B147" s="73" t="s">
        <v>750</v>
      </c>
      <c r="C147" s="73" t="s">
        <v>751</v>
      </c>
      <c r="D147" s="73" t="s">
        <v>752</v>
      </c>
      <c r="E147" s="78" t="n">
        <f aca="false">'5. Terreininrichting'!E33</f>
        <v>61.5</v>
      </c>
      <c r="F147" s="73" t="s">
        <v>571</v>
      </c>
      <c r="G147" s="41"/>
    </row>
    <row r="148" customFormat="false" ht="12.75" hidden="false" customHeight="true" outlineLevel="0" collapsed="false">
      <c r="A148" s="75"/>
      <c r="B148" s="73" t="s">
        <v>750</v>
      </c>
      <c r="C148" s="73" t="s">
        <v>751</v>
      </c>
      <c r="D148" s="73" t="s">
        <v>753</v>
      </c>
      <c r="E148" s="78" t="n">
        <f aca="false">'5. Terreininrichting'!E41</f>
        <v>246</v>
      </c>
      <c r="F148" s="73" t="s">
        <v>571</v>
      </c>
      <c r="G148" s="41"/>
    </row>
    <row r="149" customFormat="false" ht="12.75" hidden="false" customHeight="true" outlineLevel="0" collapsed="false">
      <c r="A149" s="75"/>
      <c r="B149" s="73" t="s">
        <v>754</v>
      </c>
      <c r="C149" s="73"/>
      <c r="D149" s="73"/>
      <c r="E149" s="78"/>
      <c r="F149" s="73"/>
      <c r="G149" s="41"/>
    </row>
    <row r="150" customFormat="false" ht="14.25" hidden="false" customHeight="true" outlineLevel="0" collapsed="false">
      <c r="A150" s="75"/>
      <c r="B150" s="73" t="s">
        <v>755</v>
      </c>
      <c r="C150" s="73" t="s">
        <v>756</v>
      </c>
      <c r="D150" s="73"/>
      <c r="E150" s="78" t="n">
        <f aca="false">'5. Terreininrichting'!E49</f>
        <v>1.83</v>
      </c>
      <c r="F150" s="73" t="s">
        <v>558</v>
      </c>
      <c r="G150" s="41"/>
    </row>
    <row r="151" customFormat="false" ht="12.75" hidden="false" customHeight="false" outlineLevel="0" collapsed="false">
      <c r="A151" s="81" t="s">
        <v>757</v>
      </c>
      <c r="B151" s="77"/>
      <c r="C151" s="77"/>
      <c r="D151" s="77"/>
      <c r="E151" s="78"/>
      <c r="F151" s="78"/>
    </row>
    <row r="152" customFormat="false" ht="12.75" hidden="false" customHeight="false" outlineLevel="0" collapsed="false">
      <c r="A152" s="82"/>
      <c r="B152" s="83" t="s">
        <v>758</v>
      </c>
      <c r="C152" s="77"/>
      <c r="D152" s="77"/>
      <c r="E152" s="78"/>
      <c r="F152" s="78"/>
      <c r="G152" s="41"/>
    </row>
    <row r="153" customFormat="false" ht="12.75" hidden="false" customHeight="false" outlineLevel="0" collapsed="false">
      <c r="A153" s="82"/>
      <c r="B153" s="87" t="n">
        <v>6</v>
      </c>
      <c r="C153" s="77" t="s">
        <v>759</v>
      </c>
      <c r="D153" s="77"/>
      <c r="E153" s="78" t="n">
        <v>50</v>
      </c>
      <c r="F153" s="77" t="s">
        <v>760</v>
      </c>
      <c r="G153" s="41"/>
    </row>
    <row r="154" customFormat="false" ht="12.75" hidden="false" customHeight="false" outlineLevel="0" collapsed="false">
      <c r="A154" s="82"/>
      <c r="B154" s="88" t="n">
        <v>6</v>
      </c>
      <c r="C154" s="77" t="s">
        <v>761</v>
      </c>
      <c r="D154" s="77"/>
      <c r="E154" s="78" t="n">
        <v>50</v>
      </c>
      <c r="F154" s="77" t="s">
        <v>760</v>
      </c>
      <c r="G154" s="68"/>
      <c r="H154" s="68"/>
    </row>
    <row r="155" customFormat="false" ht="12.75" hidden="false" customHeight="false" outlineLevel="0" collapsed="false">
      <c r="A155" s="82"/>
      <c r="B155" s="88" t="n">
        <v>6</v>
      </c>
      <c r="C155" s="77" t="s">
        <v>762</v>
      </c>
      <c r="D155" s="77"/>
      <c r="E155" s="78" t="n">
        <v>50</v>
      </c>
      <c r="F155" s="77" t="s">
        <v>760</v>
      </c>
      <c r="G155" s="68"/>
      <c r="H155" s="68"/>
    </row>
    <row r="156" customFormat="false" ht="12.75" hidden="false" customHeight="false" outlineLevel="0" collapsed="false">
      <c r="A156" s="82"/>
      <c r="B156" s="88" t="n">
        <v>6</v>
      </c>
      <c r="C156" s="77" t="s">
        <v>763</v>
      </c>
      <c r="D156" s="77"/>
      <c r="E156" s="78" t="n">
        <v>50</v>
      </c>
      <c r="F156" s="77" t="s">
        <v>760</v>
      </c>
      <c r="G156" s="68"/>
      <c r="H156" s="68"/>
    </row>
    <row r="157" customFormat="false" ht="12.75" hidden="false" customHeight="false" outlineLevel="0" collapsed="false">
      <c r="A157" s="82"/>
      <c r="B157" s="83" t="s">
        <v>764</v>
      </c>
      <c r="C157" s="77"/>
      <c r="D157" s="77"/>
      <c r="E157" s="78"/>
      <c r="F157" s="77"/>
      <c r="G157" s="68"/>
      <c r="H157" s="68"/>
    </row>
    <row r="158" customFormat="false" ht="12.75" hidden="false" customHeight="false" outlineLevel="0" collapsed="false">
      <c r="A158" s="82"/>
      <c r="B158" s="88" t="n">
        <v>6</v>
      </c>
      <c r="C158" s="77" t="s">
        <v>765</v>
      </c>
      <c r="D158" s="77"/>
      <c r="E158" s="78" t="n">
        <v>50</v>
      </c>
      <c r="F158" s="77" t="s">
        <v>760</v>
      </c>
      <c r="G158" s="68"/>
      <c r="H158" s="68"/>
    </row>
    <row r="159" customFormat="false" ht="12.75" hidden="false" customHeight="false" outlineLevel="0" collapsed="false">
      <c r="A159" s="82"/>
      <c r="B159" s="88" t="n">
        <v>6</v>
      </c>
      <c r="C159" s="77" t="s">
        <v>766</v>
      </c>
      <c r="D159" s="77"/>
      <c r="E159" s="78" t="n">
        <v>57.5</v>
      </c>
      <c r="F159" s="77" t="s">
        <v>760</v>
      </c>
      <c r="G159" s="68"/>
      <c r="H159" s="68"/>
    </row>
    <row r="160" customFormat="false" ht="12.75" hidden="false" customHeight="false" outlineLevel="0" collapsed="false">
      <c r="A160" s="82"/>
      <c r="B160" s="88" t="n">
        <v>6</v>
      </c>
      <c r="C160" s="77" t="s">
        <v>767</v>
      </c>
      <c r="D160" s="77"/>
      <c r="E160" s="78" t="n">
        <v>57.5</v>
      </c>
      <c r="F160" s="77" t="s">
        <v>760</v>
      </c>
      <c r="G160" s="68"/>
      <c r="H160" s="68"/>
    </row>
    <row r="161" customFormat="false" ht="12.75" hidden="false" customHeight="false" outlineLevel="0" collapsed="false">
      <c r="A161" s="82"/>
      <c r="B161" s="88" t="n">
        <v>6</v>
      </c>
      <c r="C161" s="77" t="s">
        <v>768</v>
      </c>
      <c r="D161" s="77"/>
      <c r="E161" s="78" t="n">
        <v>57.5</v>
      </c>
      <c r="F161" s="77" t="s">
        <v>760</v>
      </c>
      <c r="G161" s="68"/>
      <c r="H161" s="68"/>
    </row>
    <row r="162" customFormat="false" ht="12.75" hidden="false" customHeight="false" outlineLevel="0" collapsed="false">
      <c r="A162" s="82"/>
      <c r="B162" s="88" t="n">
        <v>6</v>
      </c>
      <c r="C162" s="77" t="s">
        <v>769</v>
      </c>
      <c r="D162" s="77" t="s">
        <v>770</v>
      </c>
      <c r="E162" s="78" t="n">
        <v>4.15</v>
      </c>
      <c r="F162" s="77" t="s">
        <v>771</v>
      </c>
      <c r="G162" s="68"/>
      <c r="H162" s="68"/>
    </row>
    <row r="163" customFormat="false" ht="12.75" hidden="false" customHeight="false" outlineLevel="0" collapsed="false">
      <c r="A163" s="82"/>
      <c r="B163" s="88" t="n">
        <v>6</v>
      </c>
      <c r="C163" s="77"/>
      <c r="D163" s="77" t="s">
        <v>772</v>
      </c>
      <c r="E163" s="78" t="n">
        <v>1.5</v>
      </c>
      <c r="F163" s="77" t="s">
        <v>771</v>
      </c>
      <c r="G163" s="68"/>
      <c r="H163" s="68"/>
    </row>
    <row r="164" customFormat="false" ht="12.75" hidden="false" customHeight="false" outlineLevel="0" collapsed="false">
      <c r="A164" s="82"/>
      <c r="B164" s="88" t="n">
        <v>6</v>
      </c>
      <c r="C164" s="77"/>
      <c r="D164" s="77" t="s">
        <v>773</v>
      </c>
      <c r="E164" s="78" t="n">
        <v>2.4</v>
      </c>
      <c r="F164" s="77" t="s">
        <v>771</v>
      </c>
      <c r="G164" s="68"/>
      <c r="H164" s="68"/>
    </row>
    <row r="165" customFormat="false" ht="12.75" hidden="false" customHeight="false" outlineLevel="0" collapsed="false">
      <c r="A165" s="82"/>
      <c r="B165" s="88" t="n">
        <v>6</v>
      </c>
      <c r="C165" s="77"/>
      <c r="D165" s="77" t="s">
        <v>774</v>
      </c>
      <c r="E165" s="78" t="n">
        <v>3</v>
      </c>
      <c r="F165" s="77" t="s">
        <v>771</v>
      </c>
      <c r="G165" s="68"/>
      <c r="H165" s="68"/>
    </row>
    <row r="166" customFormat="false" ht="12.75" hidden="false" customHeight="false" outlineLevel="0" collapsed="false">
      <c r="A166" s="82"/>
      <c r="B166" s="88" t="n">
        <v>6</v>
      </c>
      <c r="C166" s="77" t="s">
        <v>775</v>
      </c>
      <c r="D166" s="77"/>
      <c r="E166" s="78" t="n">
        <v>62.5</v>
      </c>
      <c r="F166" s="77" t="s">
        <v>760</v>
      </c>
      <c r="G166" s="68"/>
      <c r="H166" s="68"/>
    </row>
    <row r="167" customFormat="false" ht="12.75" hidden="false" customHeight="false" outlineLevel="0" collapsed="false">
      <c r="A167" s="82"/>
      <c r="B167" s="88" t="n">
        <v>6</v>
      </c>
      <c r="C167" s="77" t="s">
        <v>776</v>
      </c>
      <c r="D167" s="77"/>
      <c r="E167" s="78" t="n">
        <v>62.5</v>
      </c>
      <c r="F167" s="77" t="s">
        <v>760</v>
      </c>
      <c r="G167" s="68"/>
      <c r="H167" s="68"/>
    </row>
    <row r="168" customFormat="false" ht="12.75" hidden="false" customHeight="false" outlineLevel="0" collapsed="false">
      <c r="A168" s="82"/>
      <c r="B168" s="89" t="s">
        <v>777</v>
      </c>
      <c r="C168" s="77"/>
      <c r="D168" s="77"/>
      <c r="E168" s="78"/>
      <c r="F168" s="77"/>
      <c r="G168" s="68"/>
      <c r="H168" s="68"/>
    </row>
    <row r="169" customFormat="false" ht="12.75" hidden="false" customHeight="false" outlineLevel="0" collapsed="false">
      <c r="A169" s="82"/>
      <c r="B169" s="87" t="n">
        <v>6</v>
      </c>
      <c r="C169" s="77" t="s">
        <v>778</v>
      </c>
      <c r="D169" s="77"/>
      <c r="E169" s="78" t="n">
        <v>25</v>
      </c>
      <c r="F169" s="77" t="s">
        <v>760</v>
      </c>
      <c r="G169" s="68"/>
      <c r="H169" s="68"/>
    </row>
    <row r="170" customFormat="false" ht="12.75" hidden="false" customHeight="false" outlineLevel="0" collapsed="false">
      <c r="A170" s="82"/>
      <c r="B170" s="88" t="n">
        <v>6</v>
      </c>
      <c r="C170" s="77" t="s">
        <v>779</v>
      </c>
      <c r="D170" s="77"/>
      <c r="E170" s="78" t="n">
        <v>60</v>
      </c>
      <c r="F170" s="77" t="s">
        <v>760</v>
      </c>
      <c r="G170" s="68"/>
      <c r="H170" s="68"/>
    </row>
    <row r="171" customFormat="false" ht="12.75" hidden="false" customHeight="false" outlineLevel="0" collapsed="false">
      <c r="A171" s="82"/>
      <c r="B171" s="88" t="n">
        <v>6</v>
      </c>
      <c r="C171" s="77" t="s">
        <v>780</v>
      </c>
      <c r="D171" s="77"/>
      <c r="E171" s="78" t="n">
        <v>3.35</v>
      </c>
      <c r="F171" s="77" t="s">
        <v>781</v>
      </c>
      <c r="G171" s="68"/>
      <c r="H171" s="68"/>
    </row>
    <row r="172" customFormat="false" ht="12.75" hidden="false" customHeight="false" outlineLevel="0" collapsed="false">
      <c r="A172" s="81" t="s">
        <v>460</v>
      </c>
      <c r="B172" s="77"/>
      <c r="C172" s="77"/>
      <c r="D172" s="77"/>
      <c r="E172" s="78"/>
      <c r="F172" s="78"/>
      <c r="G172" s="68"/>
      <c r="H172" s="68"/>
    </row>
    <row r="173" customFormat="false" ht="25.5" hidden="false" customHeight="false" outlineLevel="0" collapsed="false">
      <c r="A173" s="82"/>
      <c r="B173" s="83" t="s">
        <v>782</v>
      </c>
      <c r="C173" s="77" t="s">
        <v>783</v>
      </c>
      <c r="D173" s="85" t="s">
        <v>784</v>
      </c>
      <c r="E173" s="78"/>
      <c r="F173" s="78"/>
      <c r="G173" s="68"/>
      <c r="H173" s="68"/>
    </row>
    <row r="174" customFormat="false" ht="12.75" hidden="false" customHeight="false" outlineLevel="0" collapsed="false">
      <c r="A174" s="82"/>
      <c r="B174" s="77" t="s">
        <v>785</v>
      </c>
      <c r="C174" s="77"/>
      <c r="D174" s="77" t="s">
        <v>786</v>
      </c>
      <c r="E174" s="78" t="n">
        <v>0.0029</v>
      </c>
      <c r="F174" s="77" t="s">
        <v>571</v>
      </c>
      <c r="G174" s="68"/>
      <c r="H174" s="68"/>
    </row>
    <row r="175" customFormat="false" ht="12.75" hidden="false" customHeight="false" outlineLevel="0" collapsed="false">
      <c r="A175" s="82"/>
      <c r="B175" s="83" t="s">
        <v>566</v>
      </c>
      <c r="C175" s="77"/>
      <c r="D175" s="77"/>
      <c r="E175" s="78"/>
      <c r="F175" s="77"/>
      <c r="G175" s="68"/>
      <c r="H175" s="68"/>
    </row>
    <row r="176" customFormat="false" ht="12.75" hidden="false" customHeight="false" outlineLevel="0" collapsed="false">
      <c r="A176" s="82"/>
      <c r="B176" s="73" t="s">
        <v>785</v>
      </c>
      <c r="C176" s="77" t="s">
        <v>787</v>
      </c>
      <c r="D176" s="77" t="s">
        <v>788</v>
      </c>
      <c r="E176" s="78" t="n">
        <v>0.0058</v>
      </c>
      <c r="F176" s="77" t="s">
        <v>571</v>
      </c>
      <c r="G176" s="68"/>
      <c r="H176" s="68"/>
    </row>
    <row r="177" customFormat="false" ht="12.75" hidden="false" customHeight="false" outlineLevel="0" collapsed="false">
      <c r="A177" s="81" t="s">
        <v>789</v>
      </c>
      <c r="B177" s="73"/>
      <c r="C177" s="77"/>
      <c r="D177" s="77"/>
      <c r="E177" s="78"/>
      <c r="F177" s="77"/>
      <c r="G177" s="68"/>
      <c r="H177" s="68"/>
    </row>
    <row r="178" customFormat="false" ht="12.75" hidden="false" customHeight="false" outlineLevel="0" collapsed="false">
      <c r="A178" s="82"/>
      <c r="B178" s="76" t="s">
        <v>790</v>
      </c>
      <c r="C178" s="77"/>
      <c r="D178" s="77"/>
      <c r="E178" s="78"/>
      <c r="F178" s="77"/>
      <c r="G178" s="68"/>
      <c r="H178" s="68"/>
    </row>
    <row r="179" customFormat="false" ht="12.75" hidden="false" customHeight="false" outlineLevel="0" collapsed="false">
      <c r="A179" s="82"/>
      <c r="B179" s="73" t="s">
        <v>791</v>
      </c>
      <c r="C179" s="77" t="s">
        <v>790</v>
      </c>
      <c r="D179" s="77"/>
      <c r="E179" s="78" t="n">
        <v>0</v>
      </c>
      <c r="F179" s="77"/>
      <c r="G179" s="68"/>
      <c r="H179" s="68"/>
    </row>
    <row r="180" customFormat="false" ht="12.75" hidden="false" customHeight="false" outlineLevel="0" collapsed="false">
      <c r="A180" s="82"/>
      <c r="B180" s="83" t="s">
        <v>792</v>
      </c>
      <c r="C180" s="77"/>
      <c r="D180" s="77"/>
      <c r="E180" s="78"/>
      <c r="F180" s="77"/>
      <c r="G180" s="68"/>
      <c r="H180" s="68"/>
    </row>
    <row r="181" customFormat="false" ht="12.75" hidden="false" customHeight="false" outlineLevel="0" collapsed="false">
      <c r="A181" s="82"/>
      <c r="B181" s="77" t="s">
        <v>793</v>
      </c>
      <c r="C181" s="77" t="s">
        <v>794</v>
      </c>
      <c r="D181" s="77"/>
      <c r="E181" s="78" t="n">
        <f aca="false">'8. Overige kosten'!F29</f>
        <v>410.41125</v>
      </c>
      <c r="F181" s="77" t="s">
        <v>558</v>
      </c>
      <c r="G181" s="68"/>
      <c r="H181" s="68"/>
    </row>
    <row r="182" customFormat="false" ht="12.75" hidden="false" customHeight="false" outlineLevel="0" collapsed="false">
      <c r="A182" s="82"/>
      <c r="B182" s="77" t="s">
        <v>795</v>
      </c>
      <c r="C182" s="77" t="s">
        <v>796</v>
      </c>
      <c r="D182" s="77"/>
      <c r="E182" s="78" t="n">
        <f aca="false">'8. Overige kosten'!E44</f>
        <v>73.2</v>
      </c>
      <c r="F182" s="77" t="s">
        <v>558</v>
      </c>
      <c r="G182" s="68"/>
      <c r="H182" s="68"/>
    </row>
    <row r="183" customFormat="false" ht="12.75" hidden="false" customHeight="false" outlineLevel="0" collapsed="false">
      <c r="A183" s="82"/>
      <c r="B183" s="77" t="s">
        <v>797</v>
      </c>
      <c r="C183" s="77" t="s">
        <v>798</v>
      </c>
      <c r="D183" s="77"/>
      <c r="E183" s="78" t="n">
        <f aca="false">'8. Overige kosten'!F63</f>
        <v>397.95</v>
      </c>
      <c r="F183" s="77" t="s">
        <v>558</v>
      </c>
      <c r="G183" s="68"/>
      <c r="H183" s="68"/>
    </row>
    <row r="184" customFormat="false" ht="12.75" hidden="false" customHeight="false" outlineLevel="0" collapsed="false">
      <c r="A184" s="82"/>
      <c r="B184" s="77" t="s">
        <v>799</v>
      </c>
      <c r="C184" s="77" t="s">
        <v>800</v>
      </c>
      <c r="D184" s="77"/>
      <c r="E184" s="78" t="n">
        <f aca="false">'8. Overige kosten'!F85</f>
        <v>209.8</v>
      </c>
      <c r="F184" s="77" t="s">
        <v>558</v>
      </c>
      <c r="G184" s="68"/>
      <c r="H184" s="68"/>
    </row>
    <row r="185" customFormat="false" ht="12.75" hidden="false" customHeight="false" outlineLevel="0" collapsed="false">
      <c r="A185" s="82"/>
      <c r="B185" s="76" t="s">
        <v>801</v>
      </c>
      <c r="C185" s="77"/>
      <c r="D185" s="77"/>
      <c r="E185" s="78"/>
      <c r="F185" s="77"/>
      <c r="G185" s="68"/>
      <c r="H185" s="68"/>
    </row>
    <row r="186" customFormat="false" ht="12.75" hidden="false" customHeight="false" outlineLevel="0" collapsed="false">
      <c r="A186" s="75"/>
      <c r="B186" s="73" t="s">
        <v>802</v>
      </c>
      <c r="C186" s="73" t="s">
        <v>803</v>
      </c>
      <c r="D186" s="73"/>
      <c r="E186" s="74" t="n">
        <f aca="false">'8. Overige kosten'!E110</f>
        <v>2119.73333333333</v>
      </c>
      <c r="F186" s="73" t="s">
        <v>804</v>
      </c>
      <c r="G186" s="68"/>
      <c r="H186" s="68"/>
    </row>
    <row r="187" customFormat="false" ht="12.75" hidden="false" customHeight="false" outlineLevel="0" collapsed="false">
      <c r="A187" s="75"/>
      <c r="B187" s="76" t="s">
        <v>805</v>
      </c>
      <c r="C187" s="73"/>
      <c r="D187" s="73"/>
      <c r="E187" s="74"/>
      <c r="F187" s="73"/>
      <c r="G187" s="68"/>
      <c r="H187" s="68"/>
    </row>
    <row r="188" customFormat="false" ht="12.75" hidden="false" customHeight="false" outlineLevel="0" collapsed="false">
      <c r="A188" s="75"/>
      <c r="B188" s="73" t="s">
        <v>806</v>
      </c>
      <c r="C188" s="73" t="s">
        <v>805</v>
      </c>
      <c r="D188" s="73" t="s">
        <v>807</v>
      </c>
      <c r="E188" s="74" t="n">
        <f aca="false">'8. Overige kosten'!E124</f>
        <v>42.1333333333333</v>
      </c>
      <c r="F188" s="73" t="s">
        <v>558</v>
      </c>
      <c r="G188" s="68"/>
      <c r="H188" s="68"/>
    </row>
    <row r="189" customFormat="false" ht="12.75" hidden="false" customHeight="false" outlineLevel="0" collapsed="false">
      <c r="A189" s="75"/>
      <c r="B189" s="73"/>
      <c r="C189" s="73"/>
      <c r="D189" s="73" t="s">
        <v>808</v>
      </c>
      <c r="E189" s="74" t="n">
        <f aca="false">'8. Overige kosten'!E125</f>
        <v>105.333333333333</v>
      </c>
      <c r="F189" s="73" t="s">
        <v>558</v>
      </c>
      <c r="G189" s="67"/>
      <c r="H189" s="68"/>
    </row>
    <row r="190" customFormat="false" ht="12.75" hidden="false" customHeight="false" outlineLevel="0" collapsed="false">
      <c r="G190" s="67"/>
      <c r="H190" s="68"/>
    </row>
    <row r="191" customFormat="false" ht="12.75" hidden="false" customHeight="false" outlineLevel="0" collapsed="false">
      <c r="G191" s="68"/>
      <c r="H191" s="68"/>
    </row>
    <row r="192" customFormat="false" ht="12.75" hidden="false" customHeight="false" outlineLevel="0" collapsed="false">
      <c r="G192" s="68"/>
      <c r="H192" s="68"/>
    </row>
  </sheetData>
  <mergeCells count="1">
    <mergeCell ref="A1:F1"/>
  </mergeCells>
  <printOptions headings="false" gridLines="true" gridLinesSet="true" horizontalCentered="false" verticalCentered="false"/>
  <pageMargins left="0.39375" right="0.39375"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60" activeCellId="0" sqref="A60"/>
    </sheetView>
  </sheetViews>
  <sheetFormatPr defaultColWidth="9.1328125" defaultRowHeight="12.75" zeroHeight="false" outlineLevelRow="0" outlineLevelCol="0"/>
  <cols>
    <col collapsed="false" customWidth="true" hidden="false" outlineLevel="0" max="1" min="1" style="41" width="255.7"/>
    <col collapsed="false" customWidth="false" hidden="false" outlineLevel="0" max="257" min="2" style="41" width="9.13"/>
  </cols>
  <sheetData>
    <row r="1" customFormat="false" ht="12.75" hidden="false" customHeight="false" outlineLevel="0" collapsed="false">
      <c r="A1" s="41" t="s">
        <v>809</v>
      </c>
    </row>
    <row r="2" customFormat="false" ht="12.75" hidden="false" customHeight="false" outlineLevel="0" collapsed="false">
      <c r="A2" s="22" t="s">
        <v>810</v>
      </c>
    </row>
    <row r="3" customFormat="false" ht="12.75" hidden="false" customHeight="false" outlineLevel="0" collapsed="false">
      <c r="A3" s="22" t="s">
        <v>811</v>
      </c>
    </row>
    <row r="4" customFormat="false" ht="12.75" hidden="false" customHeight="false" outlineLevel="0" collapsed="false">
      <c r="A4" s="22" t="s">
        <v>812</v>
      </c>
    </row>
    <row r="5" customFormat="false" ht="12.75" hidden="false" customHeight="false" outlineLevel="0" collapsed="false">
      <c r="A5" s="22" t="s">
        <v>813</v>
      </c>
    </row>
    <row r="6" customFormat="false" ht="12.75" hidden="false" customHeight="false" outlineLevel="0" collapsed="false">
      <c r="A6" s="22" t="s">
        <v>814</v>
      </c>
    </row>
    <row r="7" customFormat="false" ht="12.75" hidden="false" customHeight="false" outlineLevel="0" collapsed="false">
      <c r="A7" s="22" t="s">
        <v>815</v>
      </c>
    </row>
    <row r="8" customFormat="false" ht="12.75" hidden="false" customHeight="false" outlineLevel="0" collapsed="false">
      <c r="A8" s="22" t="s">
        <v>816</v>
      </c>
    </row>
    <row r="9" customFormat="false" ht="12.75" hidden="false" customHeight="false" outlineLevel="0" collapsed="false">
      <c r="A9" s="22" t="s">
        <v>817</v>
      </c>
    </row>
    <row r="10" customFormat="false" ht="12.75" hidden="false" customHeight="false" outlineLevel="0" collapsed="false">
      <c r="A10" s="22" t="s">
        <v>818</v>
      </c>
    </row>
    <row r="11" customFormat="false" ht="12.75" hidden="false" customHeight="false" outlineLevel="0" collapsed="false">
      <c r="A11" s="22" t="s">
        <v>819</v>
      </c>
    </row>
    <row r="12" customFormat="false" ht="12.75" hidden="false" customHeight="false" outlineLevel="0" collapsed="false">
      <c r="A12" s="41" t="s">
        <v>820</v>
      </c>
    </row>
    <row r="13" customFormat="false" ht="12.75" hidden="false" customHeight="false" outlineLevel="0" collapsed="false">
      <c r="A13" s="22" t="s">
        <v>821</v>
      </c>
    </row>
    <row r="14" customFormat="false" ht="12.75" hidden="false" customHeight="false" outlineLevel="0" collapsed="false">
      <c r="A14" s="22" t="s">
        <v>822</v>
      </c>
    </row>
    <row r="15" customFormat="false" ht="12.75" hidden="false" customHeight="false" outlineLevel="0" collapsed="false">
      <c r="A15" s="22" t="s">
        <v>823</v>
      </c>
    </row>
    <row r="16" customFormat="false" ht="12.75" hidden="false" customHeight="false" outlineLevel="0" collapsed="false">
      <c r="A16" s="41" t="s">
        <v>824</v>
      </c>
    </row>
    <row r="17" customFormat="false" ht="12.75" hidden="false" customHeight="false" outlineLevel="0" collapsed="false">
      <c r="A17" s="22" t="s">
        <v>825</v>
      </c>
    </row>
    <row r="18" customFormat="false" ht="12.75" hidden="false" customHeight="false" outlineLevel="0" collapsed="false">
      <c r="A18" s="41" t="s">
        <v>826</v>
      </c>
    </row>
    <row r="19" customFormat="false" ht="12.75" hidden="false" customHeight="false" outlineLevel="0" collapsed="false">
      <c r="A19" s="41" t="s">
        <v>827</v>
      </c>
    </row>
    <row r="20" customFormat="false" ht="12.75" hidden="false" customHeight="false" outlineLevel="0" collapsed="false">
      <c r="A20" s="41" t="s">
        <v>828</v>
      </c>
    </row>
    <row r="21" customFormat="false" ht="12.75" hidden="false" customHeight="false" outlineLevel="0" collapsed="false">
      <c r="A21" s="41" t="s">
        <v>829</v>
      </c>
    </row>
    <row r="22" customFormat="false" ht="12.75" hidden="false" customHeight="false" outlineLevel="0" collapsed="false">
      <c r="A22" s="22" t="s">
        <v>830</v>
      </c>
    </row>
    <row r="23" customFormat="false" ht="12.75" hidden="false" customHeight="false" outlineLevel="0" collapsed="false">
      <c r="A23" s="41" t="s">
        <v>831</v>
      </c>
    </row>
    <row r="24" customFormat="false" ht="12.75" hidden="false" customHeight="true" outlineLevel="0" collapsed="false">
      <c r="A24" s="90" t="s">
        <v>832</v>
      </c>
      <c r="B24" s="90"/>
      <c r="C24" s="90"/>
      <c r="D24" s="90"/>
      <c r="E24" s="90"/>
      <c r="F24" s="90"/>
      <c r="G24" s="90"/>
    </row>
    <row r="25" customFormat="false" ht="12.75" hidden="false" customHeight="false" outlineLevel="0" collapsed="false">
      <c r="A25" s="41" t="s">
        <v>833</v>
      </c>
    </row>
    <row r="26" customFormat="false" ht="12.75" hidden="false" customHeight="false" outlineLevel="0" collapsed="false">
      <c r="A26" s="41" t="s">
        <v>834</v>
      </c>
    </row>
    <row r="27" customFormat="false" ht="12.75" hidden="false" customHeight="false" outlineLevel="0" collapsed="false">
      <c r="A27" s="41" t="s">
        <v>835</v>
      </c>
    </row>
    <row r="28" customFormat="false" ht="12.75" hidden="false" customHeight="false" outlineLevel="0" collapsed="false">
      <c r="A28" s="41" t="s">
        <v>836</v>
      </c>
    </row>
    <row r="29" customFormat="false" ht="12.75" hidden="false" customHeight="false" outlineLevel="0" collapsed="false">
      <c r="A29" s="41" t="s">
        <v>837</v>
      </c>
    </row>
    <row r="30" customFormat="false" ht="12.75" hidden="false" customHeight="false" outlineLevel="0" collapsed="false">
      <c r="A30" s="67" t="s">
        <v>838</v>
      </c>
    </row>
    <row r="31" customFormat="false" ht="12.75" hidden="false" customHeight="false" outlineLevel="0" collapsed="false">
      <c r="A31" s="22" t="s">
        <v>839</v>
      </c>
    </row>
    <row r="32" customFormat="false" ht="12.75" hidden="false" customHeight="false" outlineLevel="0" collapsed="false">
      <c r="A32" s="22" t="s">
        <v>840</v>
      </c>
    </row>
    <row r="33" customFormat="false" ht="12.75" hidden="false" customHeight="false" outlineLevel="0" collapsed="false">
      <c r="A33" s="22" t="s">
        <v>841</v>
      </c>
    </row>
    <row r="34" customFormat="false" ht="12.75" hidden="false" customHeight="false" outlineLevel="0" collapsed="false">
      <c r="A34" s="22" t="s">
        <v>842</v>
      </c>
    </row>
    <row r="35" customFormat="false" ht="12.75" hidden="false" customHeight="false" outlineLevel="0" collapsed="false">
      <c r="A35" s="22" t="s">
        <v>843</v>
      </c>
    </row>
    <row r="36" s="67" customFormat="true" ht="12.75" hidden="false" customHeight="false" outlineLevel="0" collapsed="false">
      <c r="A36" s="31" t="s">
        <v>844</v>
      </c>
    </row>
    <row r="37" customFormat="false" ht="12.75" hidden="false" customHeight="false" outlineLevel="0" collapsed="false">
      <c r="A37" s="22" t="s">
        <v>845</v>
      </c>
    </row>
    <row r="38" customFormat="false" ht="12.75" hidden="false" customHeight="false" outlineLevel="0" collapsed="false">
      <c r="A38" s="22" t="s">
        <v>846</v>
      </c>
    </row>
    <row r="39" customFormat="false" ht="12.75" hidden="false" customHeight="false" outlineLevel="0" collapsed="false">
      <c r="A39" s="22" t="s">
        <v>847</v>
      </c>
    </row>
    <row r="40" customFormat="false" ht="12.75" hidden="false" customHeight="false" outlineLevel="0" collapsed="false">
      <c r="A40" s="22" t="s">
        <v>848</v>
      </c>
    </row>
    <row r="41" customFormat="false" ht="12.75" hidden="false" customHeight="false" outlineLevel="0" collapsed="false">
      <c r="A41" s="31" t="s">
        <v>849</v>
      </c>
    </row>
    <row r="42" customFormat="false" ht="12.75" hidden="false" customHeight="false" outlineLevel="0" collapsed="false">
      <c r="A42" s="31" t="s">
        <v>850</v>
      </c>
    </row>
    <row r="43" customFormat="false" ht="12.75" hidden="false" customHeight="false" outlineLevel="0" collapsed="false">
      <c r="A43" s="31" t="s">
        <v>851</v>
      </c>
    </row>
    <row r="44" s="22" customFormat="true" ht="12.75" hidden="false" customHeight="true" outlineLevel="0" collapsed="false">
      <c r="A44" s="31" t="s">
        <v>852</v>
      </c>
    </row>
    <row r="45" customFormat="false" ht="12.75" hidden="false" customHeight="false" outlineLevel="0" collapsed="false">
      <c r="A45" s="31" t="s">
        <v>853</v>
      </c>
    </row>
    <row r="46" customFormat="false" ht="12.75" hidden="false" customHeight="false" outlineLevel="0" collapsed="false">
      <c r="A46" s="41" t="s">
        <v>854</v>
      </c>
    </row>
    <row r="47" customFormat="false" ht="12.75" hidden="false" customHeight="false" outlineLevel="0" collapsed="false">
      <c r="A47" s="41" t="s">
        <v>855</v>
      </c>
    </row>
    <row r="48" customFormat="false" ht="12.75" hidden="false" customHeight="false" outlineLevel="0" collapsed="false">
      <c r="A48" s="67" t="s">
        <v>856</v>
      </c>
    </row>
    <row r="49" customFormat="false" ht="12.75" hidden="false" customHeight="false" outlineLevel="0" collapsed="false">
      <c r="A49" s="67" t="s">
        <v>857</v>
      </c>
    </row>
    <row r="50" customFormat="false" ht="12.75" hidden="false" customHeight="false" outlineLevel="0" collapsed="false">
      <c r="A50" s="67" t="s">
        <v>858</v>
      </c>
    </row>
    <row r="51" customFormat="false" ht="12.75" hidden="false" customHeight="false" outlineLevel="0" collapsed="false">
      <c r="A51" s="67" t="s">
        <v>859</v>
      </c>
    </row>
    <row r="52" customFormat="false" ht="12.75" hidden="false" customHeight="false" outlineLevel="0" collapsed="false">
      <c r="A52" s="41" t="s">
        <v>860</v>
      </c>
    </row>
    <row r="53" customFormat="false" ht="12.75" hidden="false" customHeight="false" outlineLevel="0" collapsed="false">
      <c r="A53" s="41" t="s">
        <v>861</v>
      </c>
    </row>
    <row r="54" customFormat="false" ht="12.75" hidden="false" customHeight="false" outlineLevel="0" collapsed="false">
      <c r="A54" s="41" t="s">
        <v>862</v>
      </c>
    </row>
    <row r="55" customFormat="false" ht="12.75" hidden="false" customHeight="false" outlineLevel="0" collapsed="false">
      <c r="A55" s="41" t="s">
        <v>863</v>
      </c>
    </row>
    <row r="56" customFormat="false" ht="12.75" hidden="false" customHeight="false" outlineLevel="0" collapsed="false">
      <c r="A56" s="41" t="s">
        <v>864</v>
      </c>
    </row>
    <row r="57" customFormat="false" ht="12.75" hidden="false" customHeight="false" outlineLevel="0" collapsed="false">
      <c r="A57" s="67" t="s">
        <v>865</v>
      </c>
    </row>
    <row r="58" customFormat="false" ht="12.75" hidden="false" customHeight="false" outlineLevel="0" collapsed="false">
      <c r="A58" s="41" t="s">
        <v>866</v>
      </c>
    </row>
    <row r="59" customFormat="false" ht="12.75" hidden="false" customHeight="false" outlineLevel="0" collapsed="false">
      <c r="A59" s="67" t="s">
        <v>867</v>
      </c>
    </row>
    <row r="60" customFormat="false" ht="12.75" hidden="false" customHeight="false" outlineLevel="0" collapsed="false">
      <c r="A60" s="91" t="s">
        <v>868</v>
      </c>
    </row>
    <row r="61" customFormat="false" ht="12.75" hidden="false" customHeight="false" outlineLevel="0" collapsed="false">
      <c r="A61" s="41" t="s">
        <v>869</v>
      </c>
    </row>
    <row r="62" customFormat="false" ht="12.75" hidden="false" customHeight="false" outlineLevel="0" collapsed="false">
      <c r="A62" s="41" t="s">
        <v>870</v>
      </c>
    </row>
    <row r="63" customFormat="false" ht="12.75" hidden="false" customHeight="false" outlineLevel="0" collapsed="false">
      <c r="A63" s="41" t="s">
        <v>871</v>
      </c>
    </row>
    <row r="64" customFormat="false" ht="12.75" hidden="false" customHeight="false" outlineLevel="0" collapsed="false">
      <c r="A64" s="41" t="s">
        <v>872</v>
      </c>
    </row>
    <row r="65" customFormat="false" ht="12.75" hidden="false" customHeight="false" outlineLevel="0" collapsed="false">
      <c r="A65" s="41" t="s">
        <v>873</v>
      </c>
    </row>
    <row r="66" customFormat="false" ht="12.75" hidden="false" customHeight="false" outlineLevel="0" collapsed="false">
      <c r="A66" s="41" t="s">
        <v>874</v>
      </c>
    </row>
    <row r="67" customFormat="false" ht="12.75" hidden="false" customHeight="false" outlineLevel="0" collapsed="false">
      <c r="A67" s="41" t="s">
        <v>875</v>
      </c>
    </row>
    <row r="68" customFormat="false" ht="12.75" hidden="false" customHeight="false" outlineLevel="0" collapsed="false">
      <c r="A68" s="22" t="s">
        <v>876</v>
      </c>
    </row>
    <row r="69" customFormat="false" ht="12.75" hidden="false" customHeight="false" outlineLevel="0" collapsed="false">
      <c r="A69" s="41" t="s">
        <v>877</v>
      </c>
    </row>
    <row r="70" customFormat="false" ht="12.75" hidden="false" customHeight="false" outlineLevel="0" collapsed="false">
      <c r="A70" s="22" t="s">
        <v>876</v>
      </c>
    </row>
    <row r="71" customFormat="false" ht="12.75" hidden="false" customHeight="false" outlineLevel="0" collapsed="false">
      <c r="A71" s="41" t="s">
        <v>878</v>
      </c>
    </row>
    <row r="72" customFormat="false" ht="12.75" hidden="false" customHeight="false" outlineLevel="0" collapsed="false">
      <c r="A72" s="41" t="s">
        <v>879</v>
      </c>
    </row>
    <row r="73" customFormat="false" ht="12.75" hidden="false" customHeight="false" outlineLevel="0" collapsed="false">
      <c r="A73" s="41" t="s">
        <v>880</v>
      </c>
    </row>
    <row r="74" customFormat="false" ht="12.75" hidden="false" customHeight="false" outlineLevel="0" collapsed="false">
      <c r="A74" s="41" t="s">
        <v>881</v>
      </c>
    </row>
    <row r="75" customFormat="false" ht="12.75" hidden="false" customHeight="false" outlineLevel="0" collapsed="false">
      <c r="A75" s="41" t="s">
        <v>882</v>
      </c>
    </row>
    <row r="76" customFormat="false" ht="12.75" hidden="false" customHeight="false" outlineLevel="0" collapsed="false">
      <c r="A76" s="41" t="s">
        <v>883</v>
      </c>
    </row>
    <row r="77" customFormat="false" ht="12.75" hidden="false" customHeight="false" outlineLevel="0" collapsed="false">
      <c r="A77" s="41" t="s">
        <v>884</v>
      </c>
    </row>
    <row r="78" customFormat="false" ht="12.75" hidden="false" customHeight="false" outlineLevel="0" collapsed="false">
      <c r="A78" s="41" t="s">
        <v>885</v>
      </c>
    </row>
    <row r="79" customFormat="false" ht="12.75" hidden="false" customHeight="false" outlineLevel="0" collapsed="false">
      <c r="A79" s="41" t="s">
        <v>886</v>
      </c>
    </row>
    <row r="80" customFormat="false" ht="12.75" hidden="false" customHeight="false" outlineLevel="0" collapsed="false">
      <c r="A80" s="41" t="s">
        <v>887</v>
      </c>
    </row>
    <row r="81" customFormat="false" ht="12.75" hidden="false" customHeight="false" outlineLevel="0" collapsed="false">
      <c r="A81" s="41" t="s">
        <v>888</v>
      </c>
    </row>
    <row r="82" customFormat="false" ht="12.75" hidden="false" customHeight="false" outlineLevel="0" collapsed="false">
      <c r="A82" s="41" t="s">
        <v>889</v>
      </c>
    </row>
    <row r="83" customFormat="false" ht="12.75" hidden="false" customHeight="false" outlineLevel="0" collapsed="false">
      <c r="A83" s="41" t="s">
        <v>890</v>
      </c>
    </row>
    <row r="84" customFormat="false" ht="12.75" hidden="false" customHeight="false" outlineLevel="0" collapsed="false">
      <c r="A84" s="41" t="s">
        <v>891</v>
      </c>
    </row>
    <row r="85" customFormat="false" ht="12.75" hidden="false" customHeight="false" outlineLevel="0" collapsed="false">
      <c r="A85" s="41" t="s">
        <v>892</v>
      </c>
    </row>
  </sheetData>
  <mergeCells count="1">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1.56"/>
    <col collapsed="false" customWidth="true" hidden="false" outlineLevel="0" max="3" min="3" style="0" width="13.99"/>
    <col collapsed="false" customWidth="true" hidden="false" outlineLevel="0" max="4" min="4" style="0" width="15.28"/>
    <col collapsed="false" customWidth="true" hidden="false" outlineLevel="0" max="5" min="5" style="0" width="17.28"/>
    <col collapsed="false" customWidth="true" hidden="false" outlineLevel="0" max="6" min="6" style="0" width="17.7"/>
    <col collapsed="false" customWidth="true" hidden="false" outlineLevel="0" max="8" min="8" style="0" width="10.56"/>
  </cols>
  <sheetData>
    <row r="1" customFormat="false" ht="15" hidden="false" customHeight="false" outlineLevel="0" collapsed="false">
      <c r="A1" s="92" t="s">
        <v>893</v>
      </c>
      <c r="B1" s="92" t="s">
        <v>894</v>
      </c>
    </row>
    <row r="2" customFormat="false" ht="14.25" hidden="false" customHeight="false" outlineLevel="0" collapsed="false">
      <c r="A2" s="93"/>
    </row>
    <row r="3" customFormat="false" ht="14.25" hidden="false" customHeight="false" outlineLevel="0" collapsed="false">
      <c r="A3" s="93" t="s">
        <v>895</v>
      </c>
    </row>
    <row r="4" customFormat="false" ht="14.25" hidden="false" customHeight="false" outlineLevel="0" collapsed="false">
      <c r="A4" s="93" t="s">
        <v>896</v>
      </c>
    </row>
    <row r="5" customFormat="false" ht="14.25" hidden="false" customHeight="false" outlineLevel="0" collapsed="false">
      <c r="A5" s="93" t="s">
        <v>897</v>
      </c>
    </row>
    <row r="6" customFormat="false" ht="14.25" hidden="false" customHeight="false" outlineLevel="0" collapsed="false">
      <c r="A6" s="93" t="s">
        <v>898</v>
      </c>
    </row>
    <row r="7" customFormat="false" ht="14.25" hidden="false" customHeight="false" outlineLevel="0" collapsed="false">
      <c r="A7" s="93" t="s">
        <v>899</v>
      </c>
    </row>
    <row r="8" customFormat="false" ht="14.25" hidden="false" customHeight="false" outlineLevel="0" collapsed="false">
      <c r="A8" s="93" t="s">
        <v>900</v>
      </c>
    </row>
    <row r="9" customFormat="false" ht="15" hidden="false" customHeight="false" outlineLevel="0" collapsed="false">
      <c r="A9" s="92"/>
    </row>
    <row r="10" customFormat="false" ht="14.25" hidden="false" customHeight="false" outlineLevel="0" collapsed="false">
      <c r="A10" s="93" t="s">
        <v>901</v>
      </c>
    </row>
    <row r="11" customFormat="false" ht="14.25" hidden="false" customHeight="false" outlineLevel="0" collapsed="false">
      <c r="A11" s="93" t="s">
        <v>902</v>
      </c>
    </row>
    <row r="12" customFormat="false" ht="14.25" hidden="false" customHeight="false" outlineLevel="0" collapsed="false">
      <c r="A12" s="93" t="n">
        <f aca="false">G23</f>
        <v>0</v>
      </c>
    </row>
    <row r="13" customFormat="false" ht="14.25" hidden="false" customHeight="false" outlineLevel="0" collapsed="false">
      <c r="A13" s="93" t="s">
        <v>903</v>
      </c>
    </row>
    <row r="14" customFormat="false" ht="14.25" hidden="false" customHeight="false" outlineLevel="0" collapsed="false">
      <c r="A14" s="93" t="s">
        <v>904</v>
      </c>
    </row>
    <row r="15" customFormat="false" ht="14.25" hidden="false" customHeight="false" outlineLevel="0" collapsed="false">
      <c r="A15" s="94" t="s">
        <v>905</v>
      </c>
      <c r="B15" s="95"/>
      <c r="C15" s="95"/>
      <c r="D15" s="95"/>
    </row>
    <row r="16" customFormat="false" ht="14.25" hidden="false" customHeight="false" outlineLevel="0" collapsed="false">
      <c r="A16" s="94" t="s">
        <v>906</v>
      </c>
      <c r="B16" s="95"/>
      <c r="C16" s="95"/>
      <c r="D16" s="95"/>
    </row>
    <row r="17" customFormat="false" ht="14.25" hidden="false" customHeight="false" outlineLevel="0" collapsed="false">
      <c r="A17" s="94" t="s">
        <v>907</v>
      </c>
      <c r="B17" s="95"/>
      <c r="C17" s="95"/>
      <c r="D17" s="95"/>
    </row>
    <row r="18" customFormat="false" ht="14.25" hidden="false" customHeight="false" outlineLevel="0" collapsed="false">
      <c r="A18" s="93"/>
    </row>
    <row r="19" customFormat="false" ht="14.25" hidden="false" customHeight="false" outlineLevel="0" collapsed="false">
      <c r="A19" s="93" t="s">
        <v>908</v>
      </c>
    </row>
    <row r="21" customFormat="false" ht="15" hidden="false" customHeight="false" outlineLevel="0" collapsed="false">
      <c r="A21" s="92" t="s">
        <v>909</v>
      </c>
    </row>
    <row r="22" customFormat="false" ht="15" hidden="false" customHeight="false" outlineLevel="0" collapsed="false">
      <c r="A22" s="92"/>
    </row>
    <row r="23" customFormat="false" ht="12.75" hidden="false" customHeight="false" outlineLevel="0" collapsed="false">
      <c r="A23" s="96" t="n">
        <v>1</v>
      </c>
      <c r="B23" s="97" t="s">
        <v>557</v>
      </c>
      <c r="C23" s="96" t="n">
        <v>3</v>
      </c>
    </row>
    <row r="24" customFormat="false" ht="12.75" hidden="false" customHeight="false" outlineLevel="0" collapsed="false">
      <c r="A24" s="98" t="s">
        <v>910</v>
      </c>
      <c r="B24" s="98" t="s">
        <v>426</v>
      </c>
      <c r="C24" s="99" t="n">
        <v>3</v>
      </c>
    </row>
    <row r="25" customFormat="false" ht="12.75" hidden="false" customHeight="false" outlineLevel="0" collapsed="false">
      <c r="A25" s="98" t="s">
        <v>911</v>
      </c>
      <c r="B25" s="98" t="s">
        <v>567</v>
      </c>
      <c r="C25" s="99" t="n">
        <v>3</v>
      </c>
    </row>
    <row r="26" customFormat="false" ht="12.75" hidden="false" customHeight="false" outlineLevel="0" collapsed="false">
      <c r="A26" s="98" t="s">
        <v>912</v>
      </c>
      <c r="B26" s="98" t="s">
        <v>913</v>
      </c>
      <c r="C26" s="99" t="n">
        <v>3</v>
      </c>
    </row>
    <row r="27" customFormat="false" ht="12.75" hidden="false" customHeight="false" outlineLevel="0" collapsed="false">
      <c r="A27" s="98" t="s">
        <v>914</v>
      </c>
      <c r="B27" s="98" t="s">
        <v>592</v>
      </c>
      <c r="C27" s="99" t="n">
        <v>3</v>
      </c>
    </row>
    <row r="28" customFormat="false" ht="12.75" hidden="false" customHeight="false" outlineLevel="0" collapsed="false">
      <c r="A28" s="96" t="n">
        <v>2</v>
      </c>
      <c r="B28" s="97" t="s">
        <v>594</v>
      </c>
      <c r="C28" s="96" t="n">
        <v>3</v>
      </c>
    </row>
    <row r="29" customFormat="false" ht="12.75" hidden="false" customHeight="false" outlineLevel="0" collapsed="false">
      <c r="A29" s="98" t="s">
        <v>915</v>
      </c>
      <c r="B29" s="98" t="s">
        <v>916</v>
      </c>
      <c r="C29" s="99" t="n">
        <v>3</v>
      </c>
    </row>
    <row r="30" customFormat="false" ht="12.75" hidden="false" customHeight="false" outlineLevel="0" collapsed="false">
      <c r="A30" s="98" t="s">
        <v>917</v>
      </c>
      <c r="B30" s="98" t="s">
        <v>918</v>
      </c>
      <c r="C30" s="99" t="n">
        <v>3</v>
      </c>
    </row>
    <row r="31" customFormat="false" ht="12.75" hidden="false" customHeight="false" outlineLevel="0" collapsed="false">
      <c r="A31" s="98" t="s">
        <v>919</v>
      </c>
      <c r="B31" s="98" t="s">
        <v>653</v>
      </c>
      <c r="C31" s="99" t="n">
        <v>3</v>
      </c>
    </row>
    <row r="32" customFormat="false" ht="12.75" hidden="false" customHeight="false" outlineLevel="0" collapsed="false">
      <c r="A32" s="98" t="s">
        <v>920</v>
      </c>
      <c r="B32" s="98" t="s">
        <v>921</v>
      </c>
      <c r="C32" s="99" t="n">
        <v>3</v>
      </c>
    </row>
    <row r="33" customFormat="false" ht="12.75" hidden="false" customHeight="false" outlineLevel="0" collapsed="false">
      <c r="A33" s="98" t="s">
        <v>922</v>
      </c>
      <c r="B33" s="98" t="s">
        <v>592</v>
      </c>
      <c r="C33" s="99" t="n">
        <v>3</v>
      </c>
    </row>
    <row r="34" customFormat="false" ht="12.75" hidden="false" customHeight="false" outlineLevel="0" collapsed="false">
      <c r="A34" s="96" t="n">
        <v>3</v>
      </c>
      <c r="B34" s="97" t="s">
        <v>923</v>
      </c>
      <c r="C34" s="96" t="n">
        <v>3</v>
      </c>
    </row>
    <row r="35" customFormat="false" ht="12.75" hidden="false" customHeight="false" outlineLevel="0" collapsed="false">
      <c r="A35" s="98" t="s">
        <v>924</v>
      </c>
      <c r="B35" s="98" t="s">
        <v>925</v>
      </c>
      <c r="C35" s="99" t="n">
        <v>3</v>
      </c>
    </row>
    <row r="36" customFormat="false" ht="12.75" hidden="false" customHeight="false" outlineLevel="0" collapsed="false">
      <c r="A36" s="96" t="n">
        <v>4</v>
      </c>
      <c r="B36" s="97" t="s">
        <v>926</v>
      </c>
      <c r="C36" s="96" t="n">
        <v>3</v>
      </c>
    </row>
    <row r="37" customFormat="false" ht="12.75" hidden="false" customHeight="false" outlineLevel="0" collapsed="false">
      <c r="A37" s="98" t="s">
        <v>927</v>
      </c>
      <c r="B37" s="98" t="s">
        <v>928</v>
      </c>
      <c r="C37" s="99" t="n">
        <v>3</v>
      </c>
    </row>
    <row r="38" customFormat="false" ht="12.75" hidden="false" customHeight="false" outlineLevel="0" collapsed="false">
      <c r="A38" s="96" t="n">
        <v>5</v>
      </c>
      <c r="B38" s="97" t="s">
        <v>732</v>
      </c>
      <c r="C38" s="96" t="n">
        <v>3</v>
      </c>
    </row>
    <row r="39" customFormat="false" ht="12.75" hidden="false" customHeight="false" outlineLevel="0" collapsed="false">
      <c r="A39" s="98" t="s">
        <v>929</v>
      </c>
      <c r="B39" s="98" t="s">
        <v>733</v>
      </c>
      <c r="C39" s="99" t="n">
        <v>3</v>
      </c>
    </row>
    <row r="40" customFormat="false" ht="12.75" hidden="false" customHeight="false" outlineLevel="0" collapsed="false">
      <c r="A40" s="98" t="s">
        <v>930</v>
      </c>
      <c r="B40" s="98" t="s">
        <v>931</v>
      </c>
      <c r="C40" s="99" t="n">
        <v>3</v>
      </c>
    </row>
    <row r="41" customFormat="false" ht="12.75" hidden="false" customHeight="false" outlineLevel="0" collapsed="false">
      <c r="A41" s="96" t="n">
        <v>6</v>
      </c>
      <c r="B41" s="97" t="s">
        <v>932</v>
      </c>
      <c r="C41" s="96" t="n">
        <v>3</v>
      </c>
    </row>
    <row r="42" customFormat="false" ht="12.75" hidden="false" customHeight="false" outlineLevel="0" collapsed="false">
      <c r="A42" s="96" t="n">
        <v>7</v>
      </c>
      <c r="B42" s="97" t="s">
        <v>460</v>
      </c>
      <c r="C42" s="96" t="n">
        <v>3</v>
      </c>
    </row>
    <row r="43" customFormat="false" ht="12.75" hidden="false" customHeight="false" outlineLevel="0" collapsed="false">
      <c r="A43" s="98" t="s">
        <v>933</v>
      </c>
      <c r="B43" s="98" t="s">
        <v>564</v>
      </c>
      <c r="C43" s="99" t="n">
        <v>3</v>
      </c>
    </row>
    <row r="44" customFormat="false" ht="12.75" hidden="false" customHeight="false" outlineLevel="0" collapsed="false">
      <c r="A44" s="98" t="s">
        <v>934</v>
      </c>
      <c r="B44" s="98" t="s">
        <v>566</v>
      </c>
      <c r="C44" s="99" t="n">
        <v>3</v>
      </c>
    </row>
    <row r="45" customFormat="false" ht="12.75" hidden="false" customHeight="false" outlineLevel="0" collapsed="false">
      <c r="A45" s="96" t="n">
        <v>8</v>
      </c>
      <c r="B45" s="97" t="s">
        <v>789</v>
      </c>
      <c r="C45" s="96" t="n">
        <v>3</v>
      </c>
    </row>
    <row r="46" customFormat="false" ht="12.75" hidden="false" customHeight="false" outlineLevel="0" collapsed="false">
      <c r="A46" s="98" t="s">
        <v>935</v>
      </c>
      <c r="B46" s="98" t="s">
        <v>790</v>
      </c>
      <c r="C46" s="99" t="n">
        <v>3</v>
      </c>
    </row>
    <row r="47" customFormat="false" ht="12.75" hidden="false" customHeight="false" outlineLevel="0" collapsed="false">
      <c r="A47" s="98" t="s">
        <v>936</v>
      </c>
      <c r="B47" s="98" t="s">
        <v>792</v>
      </c>
      <c r="C47" s="99" t="n">
        <v>3</v>
      </c>
    </row>
    <row r="48" customFormat="false" ht="12.75" hidden="false" customHeight="false" outlineLevel="0" collapsed="false">
      <c r="A48" s="98" t="s">
        <v>937</v>
      </c>
      <c r="B48" s="98" t="s">
        <v>801</v>
      </c>
      <c r="C48" s="99" t="n">
        <v>3</v>
      </c>
    </row>
    <row r="49" customFormat="false" ht="12.75" hidden="false" customHeight="false" outlineLevel="0" collapsed="false">
      <c r="A49" s="100"/>
    </row>
    <row r="51" customFormat="false" ht="14.25" hidden="false" customHeight="false" outlineLevel="0" collapsed="false">
      <c r="A51" s="93"/>
    </row>
    <row r="52" customFormat="false" ht="12.75" hidden="false" customHeight="false" outlineLevel="0" collapsed="false">
      <c r="A52" s="101"/>
      <c r="B52" s="102"/>
      <c r="C52" s="102"/>
      <c r="D52" s="103"/>
      <c r="E52" s="103"/>
      <c r="F52" s="104"/>
    </row>
  </sheetData>
  <hyperlinks>
    <hyperlink ref="A23" location="_Toc133917378" display="#_Toc133917378"/>
    <hyperlink ref="B23" location="_Toc133917378" display="Grondwerken"/>
    <hyperlink ref="C23" location="_Toc133917378" display="#_Toc133917378"/>
    <hyperlink ref="A24" location="_Toc133917379" display="1.1"/>
    <hyperlink ref="B24" location="_Toc133917379" display="Grondbewerking"/>
    <hyperlink ref="C24" location="_Toc133917379" display="#_Toc133917379"/>
    <hyperlink ref="A25" location="_Toc133917380" display="1.2"/>
    <hyperlink ref="B25" location="_Toc133917380" display="Cultuurtechnisch grondwerk"/>
    <hyperlink ref="C25" location="_Toc133917380" display="#_Toc133917380"/>
    <hyperlink ref="A26" location="_Toc133917381" display="1.3"/>
    <hyperlink ref="B26" location="_Toc133917381" display="Grondverbetering"/>
    <hyperlink ref="C26" location="_Toc133917381" display="#_Toc133917381"/>
    <hyperlink ref="A27" location="_Toc133917382" display="1.4"/>
    <hyperlink ref="B27" location="_Toc133917382" display="Opruimingswerkzaamheden"/>
    <hyperlink ref="C27" location="_Toc133917382" display="#_Toc133917382"/>
    <hyperlink ref="A28" location="_Toc133917383" display="#_Toc133917383"/>
    <hyperlink ref="B28" location="_Toc133917383" display="Onderhoud groenvoorziening"/>
    <hyperlink ref="C28" location="_Toc133917383" display="#_Toc133917383"/>
    <hyperlink ref="A29" location="_Toc133917384" display="2.1"/>
    <hyperlink ref="B29" location="_Toc133917384" display="Bomen"/>
    <hyperlink ref="C29" location="_Toc133917384" display="#_Toc133917384"/>
    <hyperlink ref="A30" location="_Toc133917385" display="2.2"/>
    <hyperlink ref="B30" location="_Toc133917385" display="Beplanting"/>
    <hyperlink ref="C30" location="_Toc133917385" display="#_Toc133917385"/>
    <hyperlink ref="A31" location="_Toc133917386" display="2.3"/>
    <hyperlink ref="B31" location="_Toc133917386" display="Grassen en kruiden"/>
    <hyperlink ref="C31" location="_Toc133917386" display="#_Toc133917386"/>
    <hyperlink ref="A32" location="_Toc133917387" display="2.4"/>
    <hyperlink ref="B32" location="_Toc133917387" display="Water en riet"/>
    <hyperlink ref="C32" location="_Toc133917387" display="#_Toc133917387"/>
    <hyperlink ref="A33" location="_Toc133917388" display="2.5"/>
    <hyperlink ref="B33" location="_Toc133917388" display="Opruimingswerkzaamheden"/>
    <hyperlink ref="C33" location="_Toc133917388" display="#_Toc133917388"/>
    <hyperlink ref="A34" location="_Toc133917389" display="#_Toc133917389"/>
    <hyperlink ref="B34" location="_Toc133917389" display="Verzorgen Vee"/>
    <hyperlink ref="C34" location="_Toc133917389" display="#_Toc133917389"/>
    <hyperlink ref="A35" location="_Toc133917390" display="3.1"/>
    <hyperlink ref="B35" location="_Toc133917390" display="Verzorgen"/>
    <hyperlink ref="C35" location="_Toc133917390" display="#_Toc133917390"/>
    <hyperlink ref="A36" location="_Toc133917391" display="#_Toc133917391"/>
    <hyperlink ref="B36" location="_Toc133917391" display="Nestbescherming weidevogels"/>
    <hyperlink ref="C36" location="_Toc133917391" display="#_Toc133917391"/>
    <hyperlink ref="A37" location="_Toc133917392" display="4.1"/>
    <hyperlink ref="B37" location="_Toc133917392" display="Nestbescherming"/>
    <hyperlink ref="C37" location="_Toc133917392" display="#_Toc133917392"/>
    <hyperlink ref="A38" location="_Toc133917393" display="#_Toc133917393"/>
    <hyperlink ref="B38" location="_Toc133917393" display="Onderhoud infrastructuur en terreininrichting"/>
    <hyperlink ref="C38" location="_Toc133917393" display="#_Toc133917393"/>
    <hyperlink ref="A39" location="_Toc133917394" display="5.1"/>
    <hyperlink ref="B39" location="_Toc133917394" display="Infrastructuur"/>
    <hyperlink ref="C39" location="_Toc133917394" display="#_Toc133917394"/>
    <hyperlink ref="A40" location="_Toc133917395" display="5.2"/>
    <hyperlink ref="B40" location="_Toc133917395" display="Terreininrichting"/>
    <hyperlink ref="C40" location="_Toc133917395" display="#_Toc133917395"/>
    <hyperlink ref="A41" location="_Toc133917396" display="#_Toc133917396"/>
    <hyperlink ref="B41" location="_Toc133917396" display="Onderhoud objecten en voorzieningen"/>
    <hyperlink ref="C41" location="_Toc133917396" display="#_Toc133917396"/>
    <hyperlink ref="A42" location="_Toc133917397" display="#_Toc133917397"/>
    <hyperlink ref="B42" location="_Toc133917397" display="Transport"/>
    <hyperlink ref="C42" location="_Toc133917397" display="#_Toc133917397"/>
    <hyperlink ref="A43" location="_Toc133917398" display="7.1"/>
    <hyperlink ref="B43" location="_Toc133917398" display="Rijland"/>
    <hyperlink ref="C43" location="_Toc133917398" display="#_Toc133917398"/>
    <hyperlink ref="A44" location="_Toc133917399" display="7.2"/>
    <hyperlink ref="B44" location="_Toc133917399" display="Vaarland"/>
    <hyperlink ref="C44" location="_Toc133917399" display="#_Toc133917399"/>
    <hyperlink ref="A45" location="_Toc133917400" display="#_Toc133917400"/>
    <hyperlink ref="B45" location="_Toc133917400" display="Overige kosten"/>
    <hyperlink ref="C45" location="_Toc133917400" display="#_Toc133917400"/>
    <hyperlink ref="A46" location="_Toc133917401" display="8.1"/>
    <hyperlink ref="B46" location="_Toc133917401" display="Monitoring"/>
    <hyperlink ref="C46" location="_Toc133917401" display="#_Toc133917401"/>
    <hyperlink ref="A47" location="_Toc133917402" display="8.2"/>
    <hyperlink ref="B47" location="_Toc133917402" display="Professionalisering"/>
    <hyperlink ref="C47" location="_Toc133917402" display="#_Toc133917402"/>
    <hyperlink ref="A48" location="_Toc133917403" display="8.3"/>
    <hyperlink ref="B48" location="_Toc133917403" display="Educatie"/>
    <hyperlink ref="C48" location="_Toc133917403" display="#_Toc133917403"/>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9.0546875" defaultRowHeight="12.75" zeroHeight="false" outlineLevelRow="0" outlineLevelCol="0"/>
  <sheetData/>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true" showZeros="true" rightToLeft="false" tabSelected="false" showOutlineSymbols="true" defaultGridColor="true" view="normal" topLeftCell="HX1" colorId="64" zoomScale="100" zoomScaleNormal="100" zoomScalePageLayoutView="100" workbookViewId="0">
      <selection pane="topLeft" activeCell="O36" activeCellId="0" sqref="O36"/>
    </sheetView>
  </sheetViews>
  <sheetFormatPr defaultColWidth="9.0546875" defaultRowHeight="12.75" zeroHeight="false" outlineLevelRow="0" outlineLevelCol="0"/>
  <sheetData>
    <row r="1" customFormat="false" ht="12.75" hidden="false" customHeight="false" outlineLevel="0" collapsed="false">
      <c r="A1" s="105" t="s">
        <v>938</v>
      </c>
      <c r="B1" s="106"/>
      <c r="C1" s="106"/>
      <c r="D1" s="106"/>
      <c r="E1" s="106"/>
      <c r="F1" s="106"/>
      <c r="G1" s="106"/>
      <c r="H1" s="106"/>
    </row>
    <row r="2" customFormat="false" ht="12.75" hidden="false" customHeight="false" outlineLevel="0" collapsed="false">
      <c r="A2" s="105"/>
      <c r="B2" s="106"/>
      <c r="C2" s="106"/>
      <c r="D2" s="106"/>
      <c r="E2" s="106"/>
      <c r="F2" s="106"/>
      <c r="G2" s="106"/>
      <c r="H2" s="106"/>
    </row>
    <row r="3" customFormat="false" ht="12.75" hidden="false" customHeight="false" outlineLevel="0" collapsed="false">
      <c r="A3" s="106"/>
      <c r="B3" s="106"/>
      <c r="C3" s="106"/>
      <c r="D3" s="106"/>
      <c r="E3" s="106"/>
      <c r="F3" s="106"/>
      <c r="G3" s="106"/>
      <c r="H3" s="106"/>
    </row>
    <row r="4" customFormat="false" ht="12.75" hidden="false" customHeight="false" outlineLevel="0" collapsed="false">
      <c r="A4" s="107" t="n">
        <v>1</v>
      </c>
      <c r="B4" s="108" t="s">
        <v>557</v>
      </c>
      <c r="C4" s="108"/>
      <c r="D4" s="106"/>
      <c r="E4" s="106"/>
      <c r="F4" s="106"/>
      <c r="G4" s="106"/>
      <c r="H4" s="106"/>
    </row>
    <row r="5" customFormat="false" ht="12.75" hidden="false" customHeight="false" outlineLevel="0" collapsed="false">
      <c r="A5" s="106"/>
      <c r="B5" s="106" t="s">
        <v>910</v>
      </c>
      <c r="C5" s="106" t="s">
        <v>426</v>
      </c>
      <c r="D5" s="106"/>
      <c r="E5" s="106"/>
      <c r="F5" s="106"/>
      <c r="G5" s="106"/>
      <c r="H5" s="106"/>
    </row>
    <row r="6" customFormat="false" ht="12.75" hidden="false" customHeight="false" outlineLevel="0" collapsed="false">
      <c r="A6" s="106"/>
      <c r="B6" s="106"/>
      <c r="C6" s="106" t="s">
        <v>939</v>
      </c>
      <c r="D6" s="106" t="s">
        <v>120</v>
      </c>
      <c r="E6" s="106"/>
      <c r="F6" s="106"/>
      <c r="G6" s="106"/>
      <c r="H6" s="106"/>
    </row>
    <row r="7" customFormat="false" ht="12.75" hidden="false" customHeight="false" outlineLevel="0" collapsed="false">
      <c r="A7" s="106"/>
      <c r="B7" s="106"/>
      <c r="C7" s="106" t="s">
        <v>132</v>
      </c>
      <c r="D7" s="106" t="s">
        <v>940</v>
      </c>
      <c r="E7" s="106"/>
      <c r="F7" s="106"/>
      <c r="G7" s="106"/>
      <c r="H7" s="106"/>
    </row>
    <row r="8" customFormat="false" ht="12.75" hidden="false" customHeight="false" outlineLevel="0" collapsed="false">
      <c r="A8" s="106"/>
      <c r="B8" s="106"/>
      <c r="C8" s="106" t="s">
        <v>941</v>
      </c>
      <c r="D8" s="106" t="s">
        <v>136</v>
      </c>
      <c r="E8" s="106"/>
      <c r="F8" s="106"/>
      <c r="G8" s="106"/>
      <c r="H8" s="106"/>
    </row>
    <row r="9" customFormat="false" ht="12.75" hidden="false" customHeight="false" outlineLevel="0" collapsed="false">
      <c r="A9" s="106"/>
      <c r="B9" s="106"/>
      <c r="C9" s="106" t="s">
        <v>141</v>
      </c>
      <c r="D9" s="106" t="s">
        <v>25</v>
      </c>
      <c r="E9" s="106"/>
      <c r="F9" s="106"/>
      <c r="G9" s="106"/>
      <c r="H9" s="106"/>
    </row>
    <row r="10" customFormat="false" ht="12.75" hidden="false" customHeight="false" outlineLevel="0" collapsed="false">
      <c r="A10" s="106"/>
      <c r="B10" s="106"/>
      <c r="C10" s="106" t="s">
        <v>147</v>
      </c>
      <c r="D10" s="106" t="s">
        <v>563</v>
      </c>
      <c r="E10" s="106"/>
      <c r="F10" s="106"/>
      <c r="G10" s="106"/>
      <c r="H10" s="106"/>
    </row>
    <row r="11" customFormat="false" ht="12.75" hidden="false" customHeight="false" outlineLevel="0" collapsed="false">
      <c r="A11" s="106"/>
      <c r="B11" s="106" t="s">
        <v>911</v>
      </c>
      <c r="C11" s="106" t="s">
        <v>567</v>
      </c>
      <c r="D11" s="106"/>
      <c r="E11" s="106"/>
      <c r="F11" s="106"/>
      <c r="G11" s="106"/>
      <c r="H11" s="106"/>
    </row>
    <row r="12" customFormat="false" ht="12.75" hidden="false" customHeight="false" outlineLevel="0" collapsed="false">
      <c r="A12" s="106"/>
      <c r="B12" s="106"/>
      <c r="C12" s="106" t="s">
        <v>568</v>
      </c>
      <c r="D12" s="106" t="s">
        <v>569</v>
      </c>
      <c r="E12" s="106"/>
      <c r="F12" s="106"/>
      <c r="G12" s="106"/>
      <c r="H12" s="106"/>
    </row>
    <row r="13" customFormat="false" ht="12.75" hidden="false" customHeight="false" outlineLevel="0" collapsed="false">
      <c r="A13" s="106"/>
      <c r="B13" s="106"/>
      <c r="C13" s="106" t="s">
        <v>572</v>
      </c>
      <c r="D13" s="106" t="s">
        <v>156</v>
      </c>
      <c r="E13" s="106"/>
      <c r="F13" s="106"/>
      <c r="G13" s="106"/>
      <c r="H13" s="106"/>
    </row>
    <row r="14" customFormat="false" ht="12.75" hidden="false" customHeight="false" outlineLevel="0" collapsed="false">
      <c r="A14" s="106"/>
      <c r="B14" s="106"/>
      <c r="C14" s="106" t="s">
        <v>573</v>
      </c>
      <c r="D14" s="106" t="s">
        <v>942</v>
      </c>
      <c r="E14" s="106"/>
      <c r="F14" s="106"/>
      <c r="G14" s="106"/>
      <c r="H14" s="106"/>
    </row>
    <row r="15" customFormat="false" ht="12.75" hidden="false" customHeight="false" outlineLevel="0" collapsed="false">
      <c r="A15" s="106"/>
      <c r="B15" s="106" t="s">
        <v>912</v>
      </c>
      <c r="C15" s="106" t="s">
        <v>913</v>
      </c>
      <c r="D15" s="106"/>
      <c r="E15" s="106"/>
      <c r="F15" s="106"/>
      <c r="G15" s="106"/>
      <c r="H15" s="106"/>
    </row>
    <row r="16" customFormat="false" ht="12.75" hidden="false" customHeight="false" outlineLevel="0" collapsed="false">
      <c r="A16" s="106"/>
      <c r="B16" s="106"/>
      <c r="C16" s="106" t="s">
        <v>583</v>
      </c>
      <c r="D16" s="106" t="s">
        <v>943</v>
      </c>
      <c r="E16" s="106"/>
      <c r="F16" s="106"/>
      <c r="G16" s="106"/>
      <c r="H16" s="106"/>
    </row>
    <row r="17" customFormat="false" ht="12.75" hidden="false" customHeight="false" outlineLevel="0" collapsed="false">
      <c r="A17" s="106"/>
      <c r="B17" s="106"/>
      <c r="C17" s="106" t="s">
        <v>587</v>
      </c>
      <c r="D17" s="106" t="s">
        <v>944</v>
      </c>
      <c r="E17" s="106"/>
      <c r="F17" s="106"/>
      <c r="G17" s="106"/>
      <c r="H17" s="106"/>
    </row>
    <row r="18" customFormat="false" ht="12.75" hidden="false" customHeight="false" outlineLevel="0" collapsed="false">
      <c r="A18" s="106"/>
      <c r="B18" s="106"/>
      <c r="C18" s="106" t="s">
        <v>589</v>
      </c>
      <c r="D18" s="106" t="s">
        <v>945</v>
      </c>
      <c r="E18" s="106"/>
      <c r="F18" s="106"/>
      <c r="G18" s="106"/>
      <c r="H18" s="106"/>
    </row>
    <row r="19" customFormat="false" ht="12.75" hidden="false" customHeight="false" outlineLevel="0" collapsed="false">
      <c r="A19" s="106"/>
      <c r="B19" s="106" t="s">
        <v>914</v>
      </c>
      <c r="C19" s="106" t="s">
        <v>592</v>
      </c>
      <c r="D19" s="106"/>
      <c r="E19" s="106"/>
      <c r="F19" s="106"/>
      <c r="G19" s="106"/>
      <c r="H19" s="106"/>
    </row>
    <row r="20" customFormat="false" ht="12.75" hidden="false" customHeight="false" outlineLevel="0" collapsed="false">
      <c r="A20" s="106"/>
      <c r="B20" s="106"/>
      <c r="C20" s="106" t="s">
        <v>946</v>
      </c>
      <c r="D20" s="106"/>
      <c r="E20" s="106"/>
      <c r="F20" s="106"/>
      <c r="G20" s="106"/>
      <c r="H20" s="106"/>
    </row>
    <row r="21" customFormat="false" ht="12.75" hidden="false" customHeight="false" outlineLevel="0" collapsed="false">
      <c r="A21" s="106"/>
      <c r="B21" s="106"/>
      <c r="C21" s="106"/>
      <c r="D21" s="106"/>
      <c r="E21" s="106"/>
      <c r="F21" s="106"/>
      <c r="G21" s="106"/>
      <c r="H21" s="106"/>
    </row>
    <row r="22" customFormat="false" ht="12.75" hidden="false" customHeight="false" outlineLevel="0" collapsed="false">
      <c r="A22" s="106"/>
      <c r="B22" s="106"/>
      <c r="C22" s="106"/>
      <c r="D22" s="106"/>
      <c r="E22" s="106"/>
      <c r="F22" s="106"/>
      <c r="G22" s="106"/>
      <c r="H22" s="106"/>
    </row>
    <row r="23" customFormat="false" ht="12.75" hidden="false" customHeight="false" outlineLevel="0" collapsed="false">
      <c r="A23" s="107" t="n">
        <v>2</v>
      </c>
      <c r="B23" s="108" t="s">
        <v>594</v>
      </c>
      <c r="C23" s="106"/>
      <c r="D23" s="106"/>
      <c r="E23" s="106"/>
      <c r="F23" s="106"/>
      <c r="G23" s="106"/>
      <c r="H23" s="106"/>
    </row>
    <row r="24" customFormat="false" ht="12.75" hidden="false" customHeight="false" outlineLevel="0" collapsed="false">
      <c r="A24" s="106"/>
      <c r="B24" s="106" t="s">
        <v>915</v>
      </c>
      <c r="C24" s="106" t="s">
        <v>916</v>
      </c>
      <c r="D24" s="106"/>
      <c r="E24" s="106"/>
      <c r="F24" s="106"/>
      <c r="G24" s="106"/>
      <c r="H24" s="106"/>
    </row>
    <row r="25" customFormat="false" ht="12.75" hidden="false" customHeight="false" outlineLevel="0" collapsed="false">
      <c r="A25" s="106"/>
      <c r="B25" s="106"/>
      <c r="C25" s="106" t="s">
        <v>596</v>
      </c>
      <c r="D25" s="106" t="s">
        <v>947</v>
      </c>
      <c r="E25" s="106"/>
      <c r="F25" s="106"/>
      <c r="G25" s="106"/>
      <c r="H25" s="106"/>
    </row>
    <row r="26" customFormat="false" ht="12.75" hidden="false" customHeight="false" outlineLevel="0" collapsed="false">
      <c r="A26" s="106"/>
      <c r="B26" s="106"/>
      <c r="C26" s="106" t="s">
        <v>601</v>
      </c>
      <c r="D26" s="106" t="s">
        <v>948</v>
      </c>
      <c r="E26" s="106"/>
      <c r="F26" s="106"/>
      <c r="G26" s="106"/>
      <c r="H26" s="106"/>
    </row>
    <row r="27" customFormat="false" ht="12.75" hidden="false" customHeight="false" outlineLevel="0" collapsed="false">
      <c r="A27" s="106"/>
      <c r="B27" s="106"/>
      <c r="C27" s="106" t="s">
        <v>608</v>
      </c>
      <c r="D27" s="106" t="s">
        <v>949</v>
      </c>
      <c r="E27" s="106"/>
      <c r="F27" s="106"/>
      <c r="G27" s="106"/>
      <c r="H27" s="106"/>
    </row>
    <row r="28" customFormat="false" ht="12.75" hidden="false" customHeight="false" outlineLevel="0" collapsed="false">
      <c r="A28" s="106"/>
      <c r="B28" s="106"/>
      <c r="C28" s="106" t="s">
        <v>610</v>
      </c>
      <c r="D28" s="106" t="s">
        <v>950</v>
      </c>
      <c r="E28" s="106"/>
      <c r="F28" s="106"/>
      <c r="G28" s="106"/>
      <c r="H28" s="106"/>
    </row>
    <row r="29" customFormat="false" ht="12.75" hidden="false" customHeight="false" outlineLevel="0" collapsed="false">
      <c r="A29" s="106"/>
      <c r="B29" s="106"/>
      <c r="C29" s="106" t="s">
        <v>612</v>
      </c>
      <c r="D29" s="106" t="s">
        <v>951</v>
      </c>
      <c r="E29" s="106"/>
      <c r="F29" s="106"/>
      <c r="G29" s="106"/>
      <c r="H29" s="106"/>
    </row>
    <row r="30" customFormat="false" ht="12.75" hidden="false" customHeight="false" outlineLevel="0" collapsed="false">
      <c r="A30" s="106"/>
      <c r="B30" s="106"/>
      <c r="C30" s="106" t="s">
        <v>615</v>
      </c>
      <c r="D30" s="106" t="s">
        <v>212</v>
      </c>
      <c r="E30" s="106"/>
      <c r="F30" s="106"/>
      <c r="G30" s="106"/>
      <c r="H30" s="106"/>
    </row>
    <row r="31" customFormat="false" ht="12.75" hidden="false" customHeight="false" outlineLevel="0" collapsed="false">
      <c r="A31" s="106"/>
      <c r="B31" s="106"/>
      <c r="C31" s="106" t="s">
        <v>618</v>
      </c>
      <c r="D31" s="106" t="s">
        <v>215</v>
      </c>
      <c r="E31" s="106"/>
      <c r="F31" s="106"/>
      <c r="G31" s="106"/>
      <c r="H31" s="106"/>
    </row>
    <row r="32" customFormat="false" ht="12.75" hidden="false" customHeight="false" outlineLevel="0" collapsed="false">
      <c r="A32" s="106"/>
      <c r="B32" s="106"/>
      <c r="C32" s="106" t="s">
        <v>620</v>
      </c>
      <c r="D32" s="106" t="s">
        <v>217</v>
      </c>
      <c r="E32" s="106"/>
      <c r="F32" s="106"/>
      <c r="G32" s="106"/>
      <c r="H32" s="106"/>
    </row>
    <row r="33" customFormat="false" ht="12.75" hidden="false" customHeight="false" outlineLevel="0" collapsed="false">
      <c r="A33" s="106"/>
      <c r="B33" s="106"/>
      <c r="C33" s="106" t="s">
        <v>622</v>
      </c>
      <c r="D33" s="106" t="s">
        <v>219</v>
      </c>
      <c r="E33" s="106"/>
      <c r="F33" s="106"/>
      <c r="G33" s="106"/>
      <c r="H33" s="106"/>
    </row>
    <row r="34" customFormat="false" ht="12.75" hidden="false" customHeight="false" outlineLevel="0" collapsed="false">
      <c r="A34" s="106"/>
      <c r="B34" s="106" t="s">
        <v>917</v>
      </c>
      <c r="C34" s="106" t="s">
        <v>918</v>
      </c>
      <c r="D34" s="106"/>
      <c r="E34" s="106"/>
      <c r="F34" s="106"/>
      <c r="G34" s="106"/>
      <c r="H34" s="106"/>
    </row>
    <row r="35" customFormat="false" ht="12.75" hidden="false" customHeight="false" outlineLevel="0" collapsed="false">
      <c r="A35" s="106"/>
      <c r="B35" s="106"/>
      <c r="C35" s="106" t="s">
        <v>625</v>
      </c>
      <c r="D35" s="106" t="s">
        <v>952</v>
      </c>
      <c r="E35" s="106"/>
      <c r="F35" s="106"/>
      <c r="G35" s="106"/>
      <c r="H35" s="106"/>
    </row>
    <row r="36" customFormat="false" ht="12.75" hidden="false" customHeight="false" outlineLevel="0" collapsed="false">
      <c r="A36" s="106"/>
      <c r="B36" s="106"/>
      <c r="C36" s="106" t="s">
        <v>631</v>
      </c>
      <c r="D36" s="106" t="s">
        <v>632</v>
      </c>
      <c r="E36" s="106"/>
      <c r="F36" s="106"/>
      <c r="G36" s="106"/>
      <c r="H36" s="106"/>
    </row>
    <row r="37" customFormat="false" ht="12.75" hidden="false" customHeight="false" outlineLevel="0" collapsed="false">
      <c r="A37" s="106"/>
      <c r="B37" s="106"/>
      <c r="C37" s="106" t="s">
        <v>633</v>
      </c>
      <c r="D37" s="106" t="s">
        <v>953</v>
      </c>
      <c r="E37" s="106"/>
      <c r="F37" s="106"/>
      <c r="G37" s="106"/>
      <c r="H37" s="106"/>
    </row>
    <row r="38" customFormat="false" ht="12.75" hidden="false" customHeight="false" outlineLevel="0" collapsed="false">
      <c r="A38" s="106"/>
      <c r="B38" s="106"/>
      <c r="C38" s="106" t="s">
        <v>640</v>
      </c>
      <c r="D38" s="106" t="s">
        <v>954</v>
      </c>
      <c r="E38" s="106"/>
      <c r="F38" s="106"/>
      <c r="G38" s="106"/>
      <c r="H38" s="106"/>
    </row>
    <row r="39" customFormat="false" ht="12.75" hidden="false" customHeight="false" outlineLevel="0" collapsed="false">
      <c r="A39" s="106"/>
      <c r="B39" s="106"/>
      <c r="C39" s="106" t="s">
        <v>644</v>
      </c>
      <c r="D39" s="106" t="s">
        <v>243</v>
      </c>
      <c r="E39" s="106"/>
      <c r="F39" s="106"/>
      <c r="G39" s="106"/>
      <c r="H39" s="106"/>
    </row>
    <row r="40" customFormat="false" ht="12.75" hidden="false" customHeight="false" outlineLevel="0" collapsed="false">
      <c r="A40" s="106"/>
      <c r="B40" s="106"/>
      <c r="C40" s="106" t="s">
        <v>646</v>
      </c>
      <c r="D40" s="106" t="s">
        <v>245</v>
      </c>
      <c r="E40" s="106"/>
      <c r="F40" s="106"/>
      <c r="G40" s="106"/>
      <c r="H40" s="106"/>
    </row>
    <row r="41" customFormat="false" ht="12.75" hidden="false" customHeight="false" outlineLevel="0" collapsed="false">
      <c r="A41" s="106"/>
      <c r="B41" s="106"/>
      <c r="C41" s="106" t="s">
        <v>648</v>
      </c>
      <c r="D41" s="106" t="s">
        <v>649</v>
      </c>
      <c r="E41" s="106"/>
      <c r="F41" s="106"/>
      <c r="G41" s="106"/>
      <c r="H41" s="106"/>
    </row>
    <row r="42" customFormat="false" ht="12.75" hidden="false" customHeight="false" outlineLevel="0" collapsed="false">
      <c r="A42" s="106"/>
      <c r="B42" s="106"/>
      <c r="C42" s="106" t="s">
        <v>650</v>
      </c>
      <c r="D42" s="106" t="s">
        <v>955</v>
      </c>
      <c r="E42" s="106"/>
      <c r="F42" s="106"/>
      <c r="G42" s="106"/>
      <c r="H42" s="106"/>
    </row>
    <row r="43" customFormat="false" ht="12.75" hidden="false" customHeight="false" outlineLevel="0" collapsed="false">
      <c r="A43" s="106"/>
      <c r="B43" s="106"/>
      <c r="C43" s="106" t="s">
        <v>651</v>
      </c>
      <c r="D43" s="106" t="s">
        <v>252</v>
      </c>
      <c r="E43" s="106"/>
      <c r="F43" s="106"/>
      <c r="G43" s="106"/>
      <c r="H43" s="106"/>
    </row>
    <row r="44" customFormat="false" ht="12.75" hidden="false" customHeight="false" outlineLevel="0" collapsed="false">
      <c r="A44" s="106"/>
      <c r="B44" s="106" t="s">
        <v>919</v>
      </c>
      <c r="C44" s="106" t="s">
        <v>653</v>
      </c>
      <c r="D44" s="106"/>
      <c r="E44" s="106"/>
      <c r="F44" s="106"/>
      <c r="G44" s="106"/>
      <c r="H44" s="106"/>
    </row>
    <row r="45" customFormat="false" ht="12.75" hidden="false" customHeight="false" outlineLevel="0" collapsed="false">
      <c r="A45" s="106"/>
      <c r="B45" s="106"/>
      <c r="C45" s="106" t="s">
        <v>654</v>
      </c>
      <c r="D45" s="106" t="s">
        <v>655</v>
      </c>
      <c r="E45" s="106"/>
      <c r="F45" s="106"/>
      <c r="G45" s="106"/>
      <c r="H45" s="106"/>
    </row>
    <row r="46" customFormat="false" ht="12.75" hidden="false" customHeight="false" outlineLevel="0" collapsed="false">
      <c r="A46" s="106"/>
      <c r="B46" s="106"/>
      <c r="C46" s="106" t="s">
        <v>660</v>
      </c>
      <c r="D46" s="106" t="s">
        <v>956</v>
      </c>
      <c r="E46" s="106"/>
      <c r="F46" s="106"/>
      <c r="G46" s="106"/>
      <c r="H46" s="106"/>
    </row>
    <row r="47" customFormat="false" ht="12.75" hidden="false" customHeight="false" outlineLevel="0" collapsed="false">
      <c r="A47" s="106"/>
      <c r="B47" s="106"/>
      <c r="C47" s="106" t="s">
        <v>666</v>
      </c>
      <c r="D47" s="106" t="s">
        <v>957</v>
      </c>
      <c r="E47" s="106"/>
      <c r="F47" s="106"/>
      <c r="G47" s="106"/>
      <c r="H47" s="106"/>
    </row>
    <row r="48" customFormat="false" ht="12.75" hidden="false" customHeight="false" outlineLevel="0" collapsed="false">
      <c r="A48" s="106"/>
      <c r="B48" s="106"/>
      <c r="C48" s="106" t="s">
        <v>669</v>
      </c>
      <c r="D48" s="106" t="s">
        <v>958</v>
      </c>
      <c r="E48" s="106"/>
      <c r="F48" s="106"/>
      <c r="G48" s="106"/>
      <c r="H48" s="106"/>
    </row>
    <row r="49" customFormat="false" ht="12.75" hidden="false" customHeight="false" outlineLevel="0" collapsed="false">
      <c r="A49" s="106"/>
      <c r="B49" s="106"/>
      <c r="C49" s="106" t="s">
        <v>671</v>
      </c>
      <c r="D49" s="106" t="s">
        <v>277</v>
      </c>
      <c r="E49" s="106"/>
      <c r="F49" s="106"/>
      <c r="G49" s="106"/>
      <c r="H49" s="106"/>
    </row>
    <row r="50" customFormat="false" ht="12.75" hidden="false" customHeight="false" outlineLevel="0" collapsed="false">
      <c r="A50" s="106"/>
      <c r="B50" s="106"/>
      <c r="C50" s="106" t="s">
        <v>672</v>
      </c>
      <c r="D50" s="106" t="s">
        <v>959</v>
      </c>
      <c r="E50" s="106"/>
      <c r="F50" s="106"/>
      <c r="G50" s="106"/>
      <c r="H50" s="106"/>
    </row>
    <row r="51" customFormat="false" ht="12.75" hidden="false" customHeight="false" outlineLevel="0" collapsed="false">
      <c r="A51" s="106"/>
      <c r="B51" s="106"/>
      <c r="C51" s="106" t="s">
        <v>674</v>
      </c>
      <c r="D51" s="106" t="s">
        <v>960</v>
      </c>
      <c r="E51" s="106"/>
      <c r="F51" s="106"/>
      <c r="G51" s="106"/>
      <c r="H51" s="106"/>
    </row>
    <row r="52" customFormat="false" ht="12.75" hidden="false" customHeight="false" outlineLevel="0" collapsed="false">
      <c r="A52" s="106"/>
      <c r="B52" s="106"/>
      <c r="C52" s="106" t="s">
        <v>676</v>
      </c>
      <c r="D52" s="106" t="s">
        <v>961</v>
      </c>
      <c r="E52" s="106"/>
      <c r="F52" s="106"/>
      <c r="G52" s="106"/>
      <c r="H52" s="106"/>
    </row>
    <row r="53" customFormat="false" ht="12.75" hidden="false" customHeight="false" outlineLevel="0" collapsed="false">
      <c r="A53" s="106"/>
      <c r="B53" s="106" t="s">
        <v>920</v>
      </c>
      <c r="C53" s="106" t="s">
        <v>921</v>
      </c>
      <c r="D53" s="106"/>
      <c r="E53" s="106"/>
      <c r="F53" s="106"/>
      <c r="G53" s="106"/>
      <c r="H53" s="106"/>
    </row>
    <row r="54" customFormat="false" ht="12.75" hidden="false" customHeight="false" outlineLevel="0" collapsed="false">
      <c r="A54" s="106"/>
      <c r="B54" s="106"/>
      <c r="C54" s="106" t="s">
        <v>679</v>
      </c>
      <c r="D54" s="106" t="s">
        <v>962</v>
      </c>
      <c r="E54" s="106"/>
      <c r="F54" s="106"/>
      <c r="G54" s="106"/>
      <c r="H54" s="106"/>
    </row>
    <row r="55" customFormat="false" ht="12.75" hidden="false" customHeight="false" outlineLevel="0" collapsed="false">
      <c r="A55" s="106"/>
      <c r="B55" s="106"/>
      <c r="C55" s="106" t="s">
        <v>684</v>
      </c>
      <c r="D55" s="106" t="s">
        <v>963</v>
      </c>
      <c r="E55" s="106"/>
      <c r="F55" s="106"/>
      <c r="G55" s="106"/>
      <c r="H55" s="106"/>
    </row>
    <row r="56" customFormat="false" ht="12.75" hidden="false" customHeight="false" outlineLevel="0" collapsed="false">
      <c r="A56" s="106"/>
      <c r="B56" s="106"/>
      <c r="C56" s="106" t="s">
        <v>685</v>
      </c>
      <c r="D56" s="106" t="s">
        <v>964</v>
      </c>
      <c r="E56" s="106"/>
      <c r="F56" s="106"/>
      <c r="G56" s="106"/>
      <c r="H56" s="106"/>
    </row>
    <row r="57" customFormat="false" ht="12.75" hidden="false" customHeight="false" outlineLevel="0" collapsed="false">
      <c r="A57" s="106"/>
      <c r="B57" s="106" t="s">
        <v>922</v>
      </c>
      <c r="C57" s="106" t="s">
        <v>592</v>
      </c>
      <c r="D57" s="106"/>
      <c r="E57" s="106"/>
      <c r="F57" s="106"/>
      <c r="G57" s="106"/>
      <c r="H57" s="106"/>
    </row>
    <row r="58" customFormat="false" ht="12.75" hidden="false" customHeight="false" outlineLevel="0" collapsed="false">
      <c r="A58" s="106"/>
      <c r="B58" s="106"/>
      <c r="C58" s="106" t="s">
        <v>965</v>
      </c>
      <c r="D58" s="106" t="s">
        <v>966</v>
      </c>
      <c r="E58" s="106"/>
      <c r="F58" s="106"/>
      <c r="G58" s="106"/>
      <c r="H58" s="106"/>
    </row>
    <row r="59" customFormat="false" ht="12.75" hidden="false" customHeight="false" outlineLevel="0" collapsed="false">
      <c r="A59" s="106"/>
      <c r="B59" s="106"/>
      <c r="C59" s="106" t="s">
        <v>967</v>
      </c>
      <c r="D59" s="106" t="s">
        <v>302</v>
      </c>
      <c r="E59" s="106"/>
      <c r="F59" s="106"/>
      <c r="G59" s="106"/>
      <c r="H59" s="106"/>
    </row>
    <row r="60" customFormat="false" ht="12.75" hidden="false" customHeight="false" outlineLevel="0" collapsed="false">
      <c r="A60" s="106"/>
      <c r="B60" s="106"/>
      <c r="C60" s="106" t="s">
        <v>968</v>
      </c>
      <c r="D60" s="106" t="s">
        <v>695</v>
      </c>
      <c r="E60" s="106"/>
      <c r="F60" s="106"/>
      <c r="G60" s="106"/>
      <c r="H60" s="106"/>
    </row>
    <row r="61" customFormat="false" ht="12.75" hidden="false" customHeight="false" outlineLevel="0" collapsed="false">
      <c r="A61" s="106"/>
      <c r="B61" s="106"/>
      <c r="C61" s="106" t="s">
        <v>969</v>
      </c>
      <c r="D61" s="106" t="s">
        <v>970</v>
      </c>
      <c r="E61" s="106"/>
      <c r="F61" s="106"/>
      <c r="G61" s="106"/>
      <c r="H61" s="106"/>
    </row>
    <row r="62" customFormat="false" ht="12.75" hidden="false" customHeight="false" outlineLevel="0" collapsed="false">
      <c r="A62" s="106"/>
      <c r="B62" s="106"/>
      <c r="C62" s="106" t="s">
        <v>971</v>
      </c>
      <c r="D62" s="106" t="s">
        <v>972</v>
      </c>
      <c r="E62" s="106"/>
      <c r="F62" s="106"/>
      <c r="G62" s="106"/>
      <c r="H62" s="106"/>
    </row>
    <row r="63" customFormat="false" ht="12.75" hidden="false" customHeight="false" outlineLevel="0" collapsed="false">
      <c r="A63" s="106"/>
      <c r="B63" s="106"/>
      <c r="C63" s="106" t="s">
        <v>706</v>
      </c>
      <c r="D63" s="106" t="s">
        <v>973</v>
      </c>
      <c r="E63" s="106"/>
      <c r="F63" s="106"/>
      <c r="G63" s="106"/>
      <c r="H63" s="106"/>
    </row>
    <row r="64" customFormat="false" ht="12.75" hidden="false" customHeight="false" outlineLevel="0" collapsed="false">
      <c r="A64" s="106"/>
      <c r="B64" s="106"/>
      <c r="C64" s="106" t="s">
        <v>711</v>
      </c>
      <c r="D64" s="106" t="s">
        <v>326</v>
      </c>
      <c r="E64" s="106"/>
      <c r="F64" s="106"/>
      <c r="G64" s="106"/>
      <c r="H64" s="106"/>
    </row>
    <row r="65" customFormat="false" ht="12.75" hidden="false" customHeight="false" outlineLevel="0" collapsed="false">
      <c r="A65" s="106"/>
      <c r="B65" s="106"/>
      <c r="C65" s="106" t="s">
        <v>974</v>
      </c>
      <c r="D65" s="106" t="s">
        <v>975</v>
      </c>
      <c r="E65" s="106"/>
      <c r="F65" s="106"/>
      <c r="G65" s="106"/>
      <c r="H65" s="106"/>
    </row>
    <row r="66" customFormat="false" ht="12.75" hidden="false" customHeight="false" outlineLevel="0" collapsed="false">
      <c r="A66" s="106"/>
      <c r="B66" s="106"/>
      <c r="C66" s="106"/>
      <c r="D66" s="106"/>
      <c r="E66" s="106"/>
      <c r="F66" s="106"/>
      <c r="G66" s="106"/>
      <c r="H66" s="106"/>
    </row>
    <row r="67" customFormat="false" ht="12.75" hidden="false" customHeight="false" outlineLevel="0" collapsed="false">
      <c r="A67" s="106"/>
      <c r="B67" s="106"/>
      <c r="C67" s="106"/>
      <c r="D67" s="106"/>
      <c r="E67" s="106"/>
      <c r="F67" s="106"/>
      <c r="G67" s="106"/>
      <c r="H67" s="106"/>
    </row>
    <row r="68" customFormat="false" ht="12.75" hidden="false" customHeight="false" outlineLevel="0" collapsed="false">
      <c r="A68" s="107" t="n">
        <v>3</v>
      </c>
      <c r="B68" s="108" t="s">
        <v>923</v>
      </c>
      <c r="C68" s="108"/>
      <c r="D68" s="106"/>
      <c r="E68" s="106"/>
      <c r="F68" s="106"/>
      <c r="G68" s="106"/>
      <c r="H68" s="106"/>
    </row>
    <row r="69" customFormat="false" ht="12.75" hidden="false" customHeight="false" outlineLevel="0" collapsed="false">
      <c r="A69" s="106"/>
      <c r="B69" s="106" t="s">
        <v>924</v>
      </c>
      <c r="C69" s="106" t="s">
        <v>925</v>
      </c>
      <c r="D69" s="106"/>
      <c r="E69" s="106"/>
      <c r="F69" s="106"/>
      <c r="G69" s="106"/>
      <c r="H69" s="106"/>
    </row>
    <row r="70" customFormat="false" ht="12.75" hidden="false" customHeight="false" outlineLevel="0" collapsed="false">
      <c r="A70" s="106"/>
      <c r="B70" s="106"/>
      <c r="C70" s="106" t="s">
        <v>715</v>
      </c>
      <c r="D70" s="106" t="s">
        <v>976</v>
      </c>
      <c r="E70" s="106"/>
      <c r="F70" s="106"/>
      <c r="G70" s="106"/>
      <c r="H70" s="106"/>
    </row>
    <row r="71" customFormat="false" ht="12.75" hidden="false" customHeight="false" outlineLevel="0" collapsed="false">
      <c r="A71" s="106"/>
      <c r="B71" s="106"/>
      <c r="C71" s="106" t="s">
        <v>718</v>
      </c>
      <c r="D71" s="106" t="s">
        <v>977</v>
      </c>
      <c r="E71" s="106"/>
      <c r="F71" s="106"/>
      <c r="G71" s="106"/>
      <c r="H71" s="106"/>
    </row>
    <row r="72" customFormat="false" ht="12.75" hidden="false" customHeight="false" outlineLevel="0" collapsed="false">
      <c r="A72" s="106"/>
      <c r="B72" s="106"/>
      <c r="C72" s="106"/>
      <c r="D72" s="106"/>
      <c r="E72" s="106"/>
      <c r="F72" s="106"/>
      <c r="G72" s="106"/>
      <c r="H72" s="106"/>
    </row>
    <row r="73" customFormat="false" ht="12.75" hidden="false" customHeight="false" outlineLevel="0" collapsed="false">
      <c r="A73" s="106"/>
      <c r="B73" s="106"/>
      <c r="C73" s="106"/>
      <c r="D73" s="106"/>
      <c r="E73" s="106"/>
      <c r="F73" s="106"/>
      <c r="G73" s="106"/>
      <c r="H73" s="106"/>
    </row>
    <row r="74" customFormat="false" ht="12.75" hidden="false" customHeight="false" outlineLevel="0" collapsed="false">
      <c r="A74" s="107" t="n">
        <v>4</v>
      </c>
      <c r="B74" s="108" t="s">
        <v>926</v>
      </c>
      <c r="C74" s="106"/>
      <c r="D74" s="106"/>
      <c r="E74" s="106"/>
      <c r="F74" s="106"/>
      <c r="G74" s="106"/>
      <c r="H74" s="106"/>
    </row>
    <row r="75" customFormat="false" ht="12.75" hidden="false" customHeight="false" outlineLevel="0" collapsed="false">
      <c r="A75" s="106"/>
      <c r="B75" s="106" t="s">
        <v>927</v>
      </c>
      <c r="C75" s="106" t="s">
        <v>928</v>
      </c>
      <c r="D75" s="106"/>
      <c r="E75" s="106"/>
      <c r="F75" s="106"/>
      <c r="G75" s="106"/>
      <c r="H75" s="106"/>
    </row>
    <row r="76" customFormat="false" ht="12.75" hidden="false" customHeight="false" outlineLevel="0" collapsed="false">
      <c r="A76" s="106"/>
      <c r="B76" s="106"/>
      <c r="C76" s="106" t="s">
        <v>722</v>
      </c>
      <c r="D76" s="106" t="s">
        <v>337</v>
      </c>
      <c r="E76" s="106"/>
      <c r="F76" s="106"/>
      <c r="G76" s="106"/>
      <c r="H76" s="106"/>
    </row>
    <row r="77" customFormat="false" ht="12.75" hidden="false" customHeight="false" outlineLevel="0" collapsed="false">
      <c r="A77" s="106"/>
      <c r="B77" s="106"/>
      <c r="C77" s="106" t="s">
        <v>724</v>
      </c>
      <c r="D77" s="106" t="s">
        <v>978</v>
      </c>
      <c r="E77" s="106"/>
      <c r="F77" s="106"/>
      <c r="G77" s="106"/>
      <c r="H77" s="106"/>
    </row>
    <row r="78" customFormat="false" ht="12.75" hidden="false" customHeight="false" outlineLevel="0" collapsed="false">
      <c r="A78" s="106"/>
      <c r="B78" s="106"/>
      <c r="C78" s="106" t="s">
        <v>725</v>
      </c>
      <c r="D78" s="106" t="s">
        <v>979</v>
      </c>
      <c r="E78" s="106"/>
      <c r="F78" s="106"/>
      <c r="G78" s="106"/>
      <c r="H78" s="106"/>
    </row>
    <row r="79" customFormat="false" ht="12.75" hidden="false" customHeight="false" outlineLevel="0" collapsed="false">
      <c r="A79" s="106"/>
      <c r="B79" s="106"/>
      <c r="C79" s="106" t="s">
        <v>726</v>
      </c>
      <c r="D79" s="106" t="s">
        <v>980</v>
      </c>
      <c r="E79" s="106"/>
      <c r="F79" s="106"/>
      <c r="G79" s="106"/>
      <c r="H79" s="106"/>
    </row>
    <row r="80" customFormat="false" ht="12.75" hidden="false" customHeight="false" outlineLevel="0" collapsed="false">
      <c r="A80" s="106"/>
      <c r="B80" s="106"/>
      <c r="C80" s="106" t="s">
        <v>728</v>
      </c>
      <c r="D80" s="106" t="s">
        <v>981</v>
      </c>
      <c r="E80" s="106"/>
      <c r="F80" s="106"/>
      <c r="G80" s="106"/>
      <c r="H80" s="106"/>
    </row>
    <row r="81" customFormat="false" ht="12.75" hidden="false" customHeight="false" outlineLevel="0" collapsed="false">
      <c r="A81" s="106"/>
      <c r="B81" s="106"/>
      <c r="C81" s="106" t="s">
        <v>730</v>
      </c>
      <c r="D81" s="106" t="s">
        <v>982</v>
      </c>
      <c r="E81" s="106"/>
      <c r="F81" s="106"/>
      <c r="G81" s="106"/>
      <c r="H81" s="106"/>
    </row>
    <row r="82" customFormat="false" ht="12.75" hidden="false" customHeight="false" outlineLevel="0" collapsed="false">
      <c r="A82" s="106"/>
      <c r="B82" s="106"/>
      <c r="C82" s="106" t="s">
        <v>731</v>
      </c>
      <c r="D82" s="106" t="s">
        <v>983</v>
      </c>
      <c r="E82" s="106"/>
      <c r="F82" s="106"/>
      <c r="G82" s="106"/>
      <c r="H82" s="106"/>
    </row>
    <row r="83" customFormat="false" ht="12.75" hidden="false" customHeight="false" outlineLevel="0" collapsed="false">
      <c r="A83" s="106"/>
      <c r="B83" s="106"/>
      <c r="C83" s="106"/>
      <c r="D83" s="106"/>
      <c r="E83" s="106"/>
      <c r="F83" s="106"/>
      <c r="G83" s="106"/>
      <c r="H83" s="106"/>
    </row>
    <row r="84" customFormat="false" ht="12.75" hidden="false" customHeight="false" outlineLevel="0" collapsed="false">
      <c r="A84" s="106"/>
      <c r="B84" s="106"/>
      <c r="C84" s="106"/>
      <c r="D84" s="106"/>
      <c r="E84" s="106"/>
      <c r="F84" s="106"/>
      <c r="G84" s="106"/>
      <c r="H84" s="106"/>
    </row>
    <row r="85" customFormat="false" ht="12.75" hidden="false" customHeight="false" outlineLevel="0" collapsed="false">
      <c r="A85" s="107" t="n">
        <v>5</v>
      </c>
      <c r="B85" s="108" t="s">
        <v>732</v>
      </c>
      <c r="C85" s="108"/>
      <c r="D85" s="108"/>
      <c r="E85" s="108"/>
      <c r="F85" s="108"/>
      <c r="G85" s="106"/>
      <c r="H85" s="106"/>
    </row>
    <row r="86" customFormat="false" ht="12.75" hidden="false" customHeight="false" outlineLevel="0" collapsed="false">
      <c r="A86" s="106"/>
      <c r="B86" s="106" t="s">
        <v>929</v>
      </c>
      <c r="C86" s="106" t="s">
        <v>733</v>
      </c>
      <c r="D86" s="106"/>
      <c r="E86" s="106"/>
      <c r="F86" s="106"/>
      <c r="G86" s="106"/>
      <c r="H86" s="106"/>
    </row>
    <row r="87" customFormat="false" ht="12.75" hidden="false" customHeight="false" outlineLevel="0" collapsed="false">
      <c r="A87" s="106"/>
      <c r="B87" s="106"/>
      <c r="C87" s="106" t="s">
        <v>734</v>
      </c>
      <c r="D87" s="106" t="s">
        <v>984</v>
      </c>
      <c r="E87" s="106"/>
      <c r="F87" s="106"/>
      <c r="G87" s="106"/>
      <c r="H87" s="106"/>
    </row>
    <row r="88" customFormat="false" ht="12.75" hidden="false" customHeight="false" outlineLevel="0" collapsed="false">
      <c r="A88" s="106"/>
      <c r="B88" s="106"/>
      <c r="C88" s="106" t="s">
        <v>744</v>
      </c>
      <c r="D88" s="106" t="s">
        <v>985</v>
      </c>
      <c r="E88" s="106"/>
      <c r="F88" s="106"/>
      <c r="G88" s="106"/>
      <c r="H88" s="106"/>
    </row>
    <row r="89" customFormat="false" ht="12.75" hidden="false" customHeight="false" outlineLevel="0" collapsed="false">
      <c r="A89" s="106"/>
      <c r="B89" s="106" t="s">
        <v>930</v>
      </c>
      <c r="C89" s="106" t="s">
        <v>931</v>
      </c>
      <c r="D89" s="106"/>
      <c r="E89" s="106"/>
      <c r="F89" s="106"/>
      <c r="G89" s="106"/>
      <c r="H89" s="106"/>
    </row>
    <row r="90" customFormat="false" ht="12.75" hidden="false" customHeight="false" outlineLevel="0" collapsed="false">
      <c r="A90" s="106"/>
      <c r="B90" s="106"/>
      <c r="C90" s="106" t="s">
        <v>747</v>
      </c>
      <c r="D90" s="106" t="s">
        <v>364</v>
      </c>
      <c r="E90" s="106"/>
      <c r="F90" s="106"/>
      <c r="G90" s="106"/>
      <c r="H90" s="106"/>
    </row>
    <row r="91" customFormat="false" ht="12.75" hidden="false" customHeight="false" outlineLevel="0" collapsed="false">
      <c r="A91" s="106"/>
      <c r="B91" s="106"/>
      <c r="C91" s="106" t="s">
        <v>748</v>
      </c>
      <c r="D91" s="106" t="s">
        <v>749</v>
      </c>
      <c r="E91" s="106"/>
      <c r="F91" s="106"/>
      <c r="G91" s="106"/>
      <c r="H91" s="106"/>
    </row>
    <row r="92" customFormat="false" ht="12.75" hidden="false" customHeight="false" outlineLevel="0" collapsed="false">
      <c r="A92" s="106"/>
      <c r="B92" s="106"/>
      <c r="C92" s="106" t="s">
        <v>750</v>
      </c>
      <c r="D92" s="106" t="s">
        <v>986</v>
      </c>
      <c r="E92" s="106"/>
      <c r="F92" s="106"/>
      <c r="G92" s="106"/>
      <c r="H92" s="106"/>
    </row>
    <row r="93" customFormat="false" ht="12.75" hidden="false" customHeight="false" outlineLevel="0" collapsed="false">
      <c r="A93" s="106"/>
      <c r="B93" s="106"/>
      <c r="C93" s="106" t="s">
        <v>987</v>
      </c>
      <c r="D93" s="106" t="s">
        <v>988</v>
      </c>
      <c r="E93" s="106"/>
      <c r="F93" s="106"/>
      <c r="G93" s="106"/>
      <c r="H93" s="106"/>
    </row>
    <row r="94" customFormat="false" ht="12.75" hidden="false" customHeight="false" outlineLevel="0" collapsed="false">
      <c r="A94" s="106"/>
      <c r="B94" s="106"/>
      <c r="C94" s="106"/>
      <c r="D94" s="106"/>
      <c r="E94" s="106"/>
      <c r="F94" s="106"/>
      <c r="G94" s="106"/>
      <c r="H94" s="106"/>
    </row>
    <row r="95" customFormat="false" ht="12.75" hidden="false" customHeight="false" outlineLevel="0" collapsed="false">
      <c r="A95" s="106"/>
      <c r="B95" s="106"/>
      <c r="C95" s="106"/>
      <c r="D95" s="106"/>
      <c r="E95" s="106"/>
      <c r="F95" s="106"/>
      <c r="G95" s="106"/>
      <c r="H95" s="106"/>
    </row>
    <row r="96" customFormat="false" ht="12.75" hidden="false" customHeight="false" outlineLevel="0" collapsed="false">
      <c r="A96" s="107" t="n">
        <v>6</v>
      </c>
      <c r="B96" s="108" t="s">
        <v>932</v>
      </c>
      <c r="C96" s="108"/>
      <c r="D96" s="108"/>
      <c r="E96" s="108"/>
      <c r="F96" s="106"/>
      <c r="G96" s="106"/>
      <c r="H96" s="106"/>
    </row>
    <row r="97" customFormat="false" ht="12.75" hidden="false" customHeight="false" outlineLevel="0" collapsed="false">
      <c r="A97" s="107"/>
      <c r="B97" s="108"/>
      <c r="C97" s="108"/>
      <c r="D97" s="108"/>
      <c r="E97" s="108"/>
      <c r="F97" s="106"/>
      <c r="G97" s="106"/>
      <c r="H97" s="106"/>
    </row>
    <row r="98" customFormat="false" ht="12.75" hidden="false" customHeight="false" outlineLevel="0" collapsed="false">
      <c r="A98" s="107" t="n">
        <v>7</v>
      </c>
      <c r="B98" s="108" t="s">
        <v>460</v>
      </c>
      <c r="C98" s="106"/>
      <c r="D98" s="106"/>
      <c r="E98" s="106"/>
      <c r="F98" s="106"/>
      <c r="G98" s="106"/>
      <c r="H98" s="106"/>
    </row>
    <row r="99" customFormat="false" ht="12.75" hidden="false" customHeight="false" outlineLevel="0" collapsed="false">
      <c r="A99" s="106"/>
      <c r="B99" s="106" t="s">
        <v>933</v>
      </c>
      <c r="C99" s="106" t="s">
        <v>564</v>
      </c>
      <c r="D99" s="106"/>
      <c r="E99" s="106"/>
      <c r="F99" s="106"/>
      <c r="G99" s="106"/>
      <c r="H99" s="106"/>
    </row>
    <row r="100" customFormat="false" ht="12.75" hidden="false" customHeight="false" outlineLevel="0" collapsed="false">
      <c r="A100" s="106"/>
      <c r="B100" s="106" t="s">
        <v>934</v>
      </c>
      <c r="C100" s="106" t="s">
        <v>566</v>
      </c>
      <c r="D100" s="106"/>
      <c r="E100" s="106"/>
      <c r="F100" s="106"/>
      <c r="G100" s="106"/>
      <c r="H100" s="106"/>
    </row>
    <row r="101" customFormat="false" ht="12.75" hidden="false" customHeight="false" outlineLevel="0" collapsed="false">
      <c r="A101" s="106"/>
      <c r="B101" s="106"/>
      <c r="C101" s="106"/>
      <c r="D101" s="106"/>
      <c r="E101" s="106"/>
      <c r="F101" s="106"/>
      <c r="G101" s="106"/>
      <c r="H101" s="106"/>
    </row>
    <row r="102" customFormat="false" ht="12" hidden="false" customHeight="true" outlineLevel="0" collapsed="false">
      <c r="A102" s="107" t="n">
        <v>8</v>
      </c>
      <c r="B102" s="108" t="s">
        <v>789</v>
      </c>
      <c r="C102" s="108"/>
      <c r="D102" s="106"/>
      <c r="E102" s="106"/>
      <c r="F102" s="106"/>
      <c r="G102" s="106"/>
      <c r="H102" s="106"/>
    </row>
    <row r="103" customFormat="false" ht="12.75" hidden="false" customHeight="false" outlineLevel="0" collapsed="false">
      <c r="A103" s="106"/>
      <c r="B103" s="106" t="s">
        <v>935</v>
      </c>
      <c r="C103" s="106" t="s">
        <v>790</v>
      </c>
      <c r="D103" s="106"/>
      <c r="E103" s="106"/>
      <c r="F103" s="106"/>
      <c r="G103" s="106"/>
      <c r="H103" s="106"/>
    </row>
    <row r="104" customFormat="false" ht="12.75" hidden="false" customHeight="false" outlineLevel="0" collapsed="false">
      <c r="A104" s="106"/>
      <c r="B104" s="106" t="s">
        <v>936</v>
      </c>
      <c r="C104" s="106" t="s">
        <v>792</v>
      </c>
      <c r="D104" s="106"/>
      <c r="E104" s="106"/>
      <c r="F104" s="106"/>
      <c r="G104" s="106"/>
      <c r="H104" s="106"/>
    </row>
    <row r="105" customFormat="false" ht="12.75" hidden="false" customHeight="false" outlineLevel="0" collapsed="false">
      <c r="A105" s="106"/>
      <c r="B105" s="106"/>
      <c r="C105" s="106" t="s">
        <v>793</v>
      </c>
      <c r="D105" s="106" t="s">
        <v>794</v>
      </c>
      <c r="E105" s="106"/>
      <c r="F105" s="106"/>
      <c r="G105" s="106"/>
      <c r="H105" s="106"/>
    </row>
    <row r="106" customFormat="false" ht="12.75" hidden="false" customHeight="false" outlineLevel="0" collapsed="false">
      <c r="A106" s="106"/>
      <c r="B106" s="106"/>
      <c r="C106" s="106" t="s">
        <v>795</v>
      </c>
      <c r="D106" s="106" t="s">
        <v>989</v>
      </c>
      <c r="E106" s="106"/>
      <c r="F106" s="106"/>
      <c r="G106" s="106"/>
      <c r="H106" s="106"/>
    </row>
    <row r="107" customFormat="false" ht="12.75" hidden="false" customHeight="false" outlineLevel="0" collapsed="false">
      <c r="A107" s="106"/>
      <c r="B107" s="106"/>
      <c r="C107" s="106" t="s">
        <v>797</v>
      </c>
      <c r="D107" s="106" t="s">
        <v>798</v>
      </c>
      <c r="E107" s="106"/>
      <c r="F107" s="106"/>
      <c r="G107" s="106"/>
      <c r="H107" s="106"/>
    </row>
    <row r="108" customFormat="false" ht="12.75" hidden="false" customHeight="false" outlineLevel="0" collapsed="false">
      <c r="A108" s="106"/>
      <c r="B108" s="106"/>
      <c r="C108" s="106" t="s">
        <v>799</v>
      </c>
      <c r="D108" s="106" t="s">
        <v>990</v>
      </c>
      <c r="E108" s="106"/>
      <c r="F108" s="106"/>
      <c r="G108" s="106"/>
      <c r="H108" s="106"/>
    </row>
    <row r="109" customFormat="false" ht="12.75" hidden="false" customHeight="false" outlineLevel="0" collapsed="false">
      <c r="A109" s="106"/>
      <c r="B109" s="106" t="s">
        <v>937</v>
      </c>
      <c r="C109" s="106" t="s">
        <v>801</v>
      </c>
      <c r="D109" s="106"/>
      <c r="E109" s="106"/>
      <c r="F109" s="106"/>
      <c r="G109" s="106"/>
      <c r="H109" s="106"/>
    </row>
    <row r="110" customFormat="false" ht="12.75" hidden="false" customHeight="false" outlineLevel="0" collapsed="false">
      <c r="A110" s="106"/>
      <c r="B110" s="106"/>
      <c r="C110" s="106" t="s">
        <v>991</v>
      </c>
      <c r="D110" s="106"/>
      <c r="E110" s="106"/>
      <c r="F110" s="106"/>
      <c r="G110" s="106"/>
      <c r="H110" s="106"/>
    </row>
    <row r="111" customFormat="false" ht="12.75" hidden="false" customHeight="false" outlineLevel="0" collapsed="false">
      <c r="A111" s="106"/>
      <c r="B111" s="106" t="s">
        <v>806</v>
      </c>
      <c r="C111" s="106" t="s">
        <v>805</v>
      </c>
      <c r="D111" s="106"/>
      <c r="E111" s="106"/>
      <c r="F111" s="106"/>
      <c r="G111" s="106"/>
      <c r="H111" s="106"/>
    </row>
    <row r="112" customFormat="false" ht="12.75" hidden="false" customHeight="false" outlineLevel="0" collapsed="false">
      <c r="A112" s="106"/>
      <c r="B112" s="106"/>
      <c r="C112" s="106"/>
      <c r="D112" s="106"/>
      <c r="E112" s="106"/>
      <c r="F112" s="106"/>
      <c r="G112" s="106"/>
      <c r="H112" s="106"/>
    </row>
    <row r="113" customFormat="false" ht="12.75" hidden="false" customHeight="false" outlineLevel="0" collapsed="false">
      <c r="A113" s="106" t="s">
        <v>992</v>
      </c>
      <c r="B113" s="106"/>
      <c r="C113" s="106"/>
      <c r="D113" s="106"/>
      <c r="E113" s="106"/>
      <c r="F113" s="106"/>
      <c r="G113" s="106"/>
      <c r="H113" s="106"/>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9.1328125" defaultRowHeight="12.75" zeroHeight="false" outlineLevelRow="0" outlineLevelCol="0"/>
  <cols>
    <col collapsed="false" customWidth="true" hidden="false" outlineLevel="0" max="1" min="1" style="41" width="12.13"/>
    <col collapsed="false" customWidth="true" hidden="false" outlineLevel="0" max="2" min="2" style="41" width="18.13"/>
    <col collapsed="false" customWidth="true" hidden="false" outlineLevel="0" max="3" min="3" style="41" width="15.7"/>
    <col collapsed="false" customWidth="true" hidden="false" outlineLevel="0" max="4" min="4" style="41" width="9.42"/>
    <col collapsed="false" customWidth="true" hidden="false" outlineLevel="0" max="5" min="5" style="41" width="12.56"/>
    <col collapsed="false" customWidth="true" hidden="false" outlineLevel="0" max="6" min="6" style="41" width="16.13"/>
    <col collapsed="false" customWidth="false" hidden="false" outlineLevel="0" max="257" min="7" style="41" width="9.13"/>
  </cols>
  <sheetData>
    <row r="1" customFormat="false" ht="18" hidden="false" customHeight="false" outlineLevel="0" collapsed="false">
      <c r="A1" s="109" t="s">
        <v>993</v>
      </c>
      <c r="B1" s="1"/>
      <c r="C1" s="1"/>
      <c r="D1" s="1"/>
      <c r="E1" s="1"/>
      <c r="F1" s="1"/>
      <c r="G1" s="1"/>
    </row>
    <row r="2" customFormat="false" ht="12.75" hidden="false" customHeight="false" outlineLevel="0" collapsed="false">
      <c r="A2" s="110"/>
      <c r="B2" s="1"/>
      <c r="C2" s="1"/>
      <c r="D2" s="1"/>
      <c r="E2" s="1"/>
      <c r="F2" s="1"/>
      <c r="G2" s="1"/>
    </row>
    <row r="3" s="113" customFormat="true" ht="15.75" hidden="false" customHeight="false" outlineLevel="0" collapsed="false">
      <c r="A3" s="111" t="s">
        <v>994</v>
      </c>
      <c r="B3" s="112"/>
      <c r="C3" s="112"/>
      <c r="D3" s="112"/>
      <c r="E3" s="112"/>
      <c r="F3" s="112"/>
      <c r="G3" s="112"/>
    </row>
    <row r="4" customFormat="false" ht="12.75" hidden="false" customHeight="false" outlineLevel="0" collapsed="false">
      <c r="A4" s="110"/>
      <c r="B4" s="1"/>
      <c r="C4" s="1"/>
      <c r="D4" s="1"/>
      <c r="E4" s="1"/>
      <c r="F4" s="1"/>
      <c r="G4" s="1"/>
    </row>
    <row r="5" customFormat="false" ht="12.75" hidden="false" customHeight="true" outlineLevel="0" collapsed="false">
      <c r="A5" s="114" t="s">
        <v>995</v>
      </c>
      <c r="B5" s="1"/>
      <c r="C5" s="1"/>
      <c r="D5" s="1"/>
      <c r="E5" s="1"/>
      <c r="F5" s="1"/>
      <c r="G5" s="1"/>
    </row>
    <row r="6" customFormat="false" ht="41.25" hidden="false" customHeight="true" outlineLevel="0" collapsed="false">
      <c r="A6" s="90" t="str">
        <f aca="false">Teksten!A$24</f>
        <v>Deze activiteit mag alleen worden gebruikt als de grond uit landbouwkundige productie is genomen of de hoofdfunctie / bestemming natuur heeft. Het betreft hier géén landbouwkundige werkzaamheid maar een beheerwerkzaamheid ten behoeve van het vastgestelde doel.</v>
      </c>
      <c r="B6" s="90"/>
      <c r="C6" s="90"/>
      <c r="D6" s="90"/>
      <c r="E6" s="90"/>
      <c r="F6" s="90"/>
      <c r="G6" s="90"/>
    </row>
    <row r="7" customFormat="false" ht="15" hidden="false" customHeight="true" outlineLevel="0" collapsed="false">
      <c r="A7" s="115" t="s">
        <v>996</v>
      </c>
      <c r="B7" s="116" t="s">
        <v>120</v>
      </c>
      <c r="C7" s="116"/>
      <c r="D7" s="116"/>
      <c r="E7" s="116"/>
      <c r="F7" s="117"/>
      <c r="H7" s="67"/>
    </row>
    <row r="8" customFormat="false" ht="27" hidden="false" customHeight="true" outlineLevel="0" collapsed="false">
      <c r="A8" s="118" t="s">
        <v>997</v>
      </c>
      <c r="B8" s="118"/>
      <c r="C8" s="119" t="s">
        <v>998</v>
      </c>
      <c r="D8" s="119" t="s">
        <v>999</v>
      </c>
      <c r="E8" s="119" t="s">
        <v>1000</v>
      </c>
      <c r="F8" s="120" t="s">
        <v>1001</v>
      </c>
    </row>
    <row r="9" customFormat="false" ht="15" hidden="false" customHeight="true" outlineLevel="0" collapsed="false">
      <c r="A9" s="121" t="s">
        <v>14</v>
      </c>
      <c r="B9" s="121"/>
      <c r="C9" s="122" t="n">
        <f aca="false">VLOOKUP(B$7,Taaktijd!B$3:N$47,10,FALSE())</f>
        <v>3</v>
      </c>
      <c r="D9" s="122" t="n">
        <f aca="false">VLOOKUP(A9,Tarieven!B$3:R$171,3,FALSE())</f>
        <v>36.6</v>
      </c>
      <c r="E9" s="123" t="n">
        <f aca="false">C9*D9</f>
        <v>109.8</v>
      </c>
      <c r="F9" s="124" t="s">
        <v>558</v>
      </c>
    </row>
    <row r="10" customFormat="false" ht="15" hidden="false" customHeight="true" outlineLevel="0" collapsed="false">
      <c r="A10" s="125" t="s">
        <v>1002</v>
      </c>
      <c r="B10" s="126" t="s">
        <v>18</v>
      </c>
      <c r="C10" s="126" t="n">
        <f aca="false">VLOOKUP(B$7,Taaktijd!B$3:N$47,11,FALSE())</f>
        <v>3</v>
      </c>
      <c r="D10" s="122" t="n">
        <f aca="false">VLOOKUP(B10,Tarieven!B$3:R$171,3,FALSE())</f>
        <v>24.6</v>
      </c>
      <c r="E10" s="127" t="n">
        <f aca="false">C10*D10</f>
        <v>73.8</v>
      </c>
      <c r="F10" s="128" t="s">
        <v>558</v>
      </c>
    </row>
    <row r="11" customFormat="false" ht="15" hidden="false" customHeight="true" outlineLevel="0" collapsed="false">
      <c r="A11" s="129"/>
      <c r="B11" s="126" t="s">
        <v>17</v>
      </c>
      <c r="C11" s="126" t="n">
        <f aca="false">VLOOKUP(B$7,Taaktijd!B$3:N$47,12,FALSE())</f>
        <v>3</v>
      </c>
      <c r="D11" s="122" t="n">
        <f aca="false">VLOOKUP(B11,Tarieven!B$3:R$171,3,FALSE())</f>
        <v>1.65</v>
      </c>
      <c r="E11" s="127" t="n">
        <f aca="false">C11*D11</f>
        <v>4.95</v>
      </c>
      <c r="F11" s="128" t="s">
        <v>558</v>
      </c>
      <c r="H11" s="67"/>
      <c r="I11" s="67"/>
    </row>
    <row r="12" customFormat="false" ht="15" hidden="false" customHeight="true" outlineLevel="0" collapsed="false">
      <c r="A12" s="130"/>
      <c r="B12" s="131" t="s">
        <v>16</v>
      </c>
      <c r="C12" s="132" t="n">
        <f aca="false">C10</f>
        <v>3</v>
      </c>
      <c r="D12" s="122" t="n">
        <f aca="false">VLOOKUP(B12,Tarieven!B$3:R$171,3,FALSE())</f>
        <v>0</v>
      </c>
      <c r="E12" s="133" t="n">
        <f aca="false">C12*D12</f>
        <v>0</v>
      </c>
      <c r="F12" s="134" t="s">
        <v>558</v>
      </c>
      <c r="H12" s="67"/>
      <c r="I12" s="67"/>
    </row>
    <row r="13" customFormat="false" ht="15" hidden="false" customHeight="true" outlineLevel="0" collapsed="false">
      <c r="A13" s="118" t="s">
        <v>1003</v>
      </c>
      <c r="B13" s="118"/>
      <c r="C13" s="135"/>
      <c r="D13" s="136"/>
      <c r="E13" s="137" t="n">
        <f aca="false">SUM(E9:E12)</f>
        <v>188.55</v>
      </c>
      <c r="F13" s="120" t="s">
        <v>558</v>
      </c>
      <c r="H13" s="67"/>
      <c r="I13" s="67"/>
    </row>
    <row r="14" customFormat="false" ht="13.5" hidden="false" customHeight="false" outlineLevel="0" collapsed="false">
      <c r="H14" s="67"/>
      <c r="I14" s="67"/>
    </row>
    <row r="15" customFormat="false" ht="12.75" hidden="false" customHeight="false" outlineLevel="0" collapsed="false">
      <c r="A15" s="114" t="s">
        <v>1004</v>
      </c>
      <c r="B15" s="1"/>
      <c r="C15" s="1"/>
      <c r="D15" s="1"/>
      <c r="E15" s="1"/>
      <c r="F15" s="1"/>
      <c r="H15" s="67"/>
      <c r="I15" s="67"/>
    </row>
    <row r="16" customFormat="false" ht="42" hidden="false" customHeight="true" outlineLevel="0" collapsed="false">
      <c r="A16" s="90" t="str">
        <f aca="false">Teksten!A$24</f>
        <v>Deze activiteit mag alleen worden gebruikt als de grond uit landbouwkundige productie is genomen of de hoofdfunctie / bestemming natuur heeft. Het betreft hier géén landbouwkundige werkzaamheid maar een beheerwerkzaamheid ten behoeve van het vastgestelde doel.</v>
      </c>
      <c r="B16" s="90"/>
      <c r="C16" s="90"/>
      <c r="D16" s="90"/>
      <c r="E16" s="90"/>
      <c r="F16" s="90"/>
      <c r="G16" s="90"/>
      <c r="H16" s="67"/>
      <c r="I16" s="67"/>
    </row>
    <row r="17" customFormat="false" ht="15" hidden="false" customHeight="true" outlineLevel="0" collapsed="false">
      <c r="A17" s="115" t="s">
        <v>1005</v>
      </c>
      <c r="B17" s="117" t="s">
        <v>128</v>
      </c>
      <c r="C17" s="117"/>
      <c r="D17" s="117"/>
      <c r="E17" s="117"/>
      <c r="F17" s="117"/>
      <c r="H17" s="67"/>
      <c r="I17" s="67"/>
    </row>
    <row r="18" customFormat="false" ht="27" hidden="false" customHeight="true" outlineLevel="0" collapsed="false">
      <c r="A18" s="118" t="s">
        <v>997</v>
      </c>
      <c r="B18" s="118"/>
      <c r="C18" s="119" t="s">
        <v>998</v>
      </c>
      <c r="D18" s="119" t="s">
        <v>999</v>
      </c>
      <c r="E18" s="119" t="s">
        <v>1000</v>
      </c>
      <c r="F18" s="120" t="s">
        <v>1001</v>
      </c>
      <c r="H18" s="67"/>
      <c r="I18" s="67"/>
    </row>
    <row r="19" customFormat="false" ht="15" hidden="false" customHeight="true" outlineLevel="0" collapsed="false">
      <c r="A19" s="138" t="s">
        <v>14</v>
      </c>
      <c r="B19" s="138"/>
      <c r="C19" s="126" t="n">
        <f aca="false">VLOOKUP(B$17,Taaktijd!B$3:N$47,10,FALSE())</f>
        <v>3</v>
      </c>
      <c r="D19" s="122" t="n">
        <f aca="false">VLOOKUP(A19,Tarieven!B$3:R$171,3,FALSE())</f>
        <v>36.6</v>
      </c>
      <c r="E19" s="127" t="n">
        <f aca="false">C19*D19</f>
        <v>109.8</v>
      </c>
      <c r="F19" s="124" t="s">
        <v>558</v>
      </c>
      <c r="H19" s="67"/>
      <c r="I19" s="67"/>
    </row>
    <row r="20" customFormat="false" ht="15" hidden="false" customHeight="true" outlineLevel="0" collapsed="false">
      <c r="A20" s="125" t="s">
        <v>1002</v>
      </c>
      <c r="B20" s="126" t="s">
        <v>18</v>
      </c>
      <c r="C20" s="126" t="n">
        <f aca="false">VLOOKUP(B$17,Taaktijd!B$3:N$47,11,FALSE())</f>
        <v>3</v>
      </c>
      <c r="D20" s="122" t="n">
        <f aca="false">VLOOKUP(B20,Tarieven!B$3:R$171,3,FALSE())</f>
        <v>24.6</v>
      </c>
      <c r="E20" s="127" t="n">
        <f aca="false">C20*D20</f>
        <v>73.8</v>
      </c>
      <c r="F20" s="128" t="s">
        <v>558</v>
      </c>
      <c r="H20" s="67"/>
      <c r="I20" s="67"/>
    </row>
    <row r="21" customFormat="false" ht="15" hidden="false" customHeight="true" outlineLevel="0" collapsed="false">
      <c r="A21" s="129"/>
      <c r="B21" s="126" t="s">
        <v>20</v>
      </c>
      <c r="C21" s="126" t="n">
        <f aca="false">VLOOKUP(B$17,Taaktijd!B$3:N$47,12,FALSE())</f>
        <v>3</v>
      </c>
      <c r="D21" s="122" t="n">
        <f aca="false">VLOOKUP(B21,Tarieven!B$3:R$171,3,FALSE())</f>
        <v>4.25</v>
      </c>
      <c r="E21" s="127" t="n">
        <f aca="false">C21*D21</f>
        <v>12.75</v>
      </c>
      <c r="F21" s="128" t="s">
        <v>558</v>
      </c>
      <c r="H21" s="67"/>
      <c r="I21" s="67"/>
    </row>
    <row r="22" customFormat="false" ht="15" hidden="false" customHeight="true" outlineLevel="0" collapsed="false">
      <c r="A22" s="130"/>
      <c r="B22" s="131" t="s">
        <v>16</v>
      </c>
      <c r="C22" s="132" t="n">
        <f aca="false">C20</f>
        <v>3</v>
      </c>
      <c r="D22" s="122" t="n">
        <f aca="false">VLOOKUP(B22,Tarieven!B$3:R$171,3,FALSE())</f>
        <v>0</v>
      </c>
      <c r="E22" s="133" t="n">
        <f aca="false">C22*D22</f>
        <v>0</v>
      </c>
      <c r="F22" s="134" t="s">
        <v>558</v>
      </c>
      <c r="H22" s="67"/>
      <c r="I22" s="67"/>
    </row>
    <row r="23" customFormat="false" ht="15" hidden="false" customHeight="true" outlineLevel="0" collapsed="false">
      <c r="A23" s="118" t="s">
        <v>1003</v>
      </c>
      <c r="B23" s="118"/>
      <c r="C23" s="135"/>
      <c r="D23" s="136"/>
      <c r="E23" s="137" t="n">
        <f aca="false">SUM(E19:E22)</f>
        <v>196.35</v>
      </c>
      <c r="F23" s="120" t="s">
        <v>558</v>
      </c>
      <c r="H23" s="67"/>
      <c r="I23" s="67"/>
    </row>
    <row r="24" customFormat="false" ht="14.25" hidden="false" customHeight="false" outlineLevel="0" collapsed="false">
      <c r="H24" s="67"/>
      <c r="I24" s="67"/>
    </row>
    <row r="25" customFormat="false" ht="15" hidden="false" customHeight="true" outlineLevel="0" collapsed="false">
      <c r="A25" s="115" t="s">
        <v>1005</v>
      </c>
      <c r="B25" s="117" t="s">
        <v>131</v>
      </c>
      <c r="C25" s="117"/>
      <c r="D25" s="117"/>
      <c r="E25" s="117"/>
      <c r="F25" s="117"/>
      <c r="H25" s="67"/>
      <c r="I25" s="67"/>
    </row>
    <row r="26" customFormat="false" ht="27" hidden="false" customHeight="true" outlineLevel="0" collapsed="false">
      <c r="A26" s="118" t="s">
        <v>997</v>
      </c>
      <c r="B26" s="118"/>
      <c r="C26" s="119" t="s">
        <v>998</v>
      </c>
      <c r="D26" s="119" t="s">
        <v>999</v>
      </c>
      <c r="E26" s="119" t="s">
        <v>1000</v>
      </c>
      <c r="F26" s="120" t="s">
        <v>1001</v>
      </c>
      <c r="H26" s="67"/>
      <c r="I26" s="67"/>
    </row>
    <row r="27" customFormat="false" ht="13.5" hidden="false" customHeight="false" outlineLevel="0" collapsed="false">
      <c r="A27" s="138" t="s">
        <v>14</v>
      </c>
      <c r="B27" s="138"/>
      <c r="C27" s="126" t="n">
        <f aca="false">VLOOKUP(B$25,Taaktijd!B$3:N$47,10,FALSE())</f>
        <v>4</v>
      </c>
      <c r="D27" s="122" t="n">
        <f aca="false">VLOOKUP(A27,Tarieven!B$3:R$171,3,FALSE())</f>
        <v>36.6</v>
      </c>
      <c r="E27" s="127" t="n">
        <f aca="false">C27*D27</f>
        <v>146.4</v>
      </c>
      <c r="F27" s="124" t="s">
        <v>558</v>
      </c>
      <c r="H27" s="67"/>
      <c r="I27" s="67"/>
    </row>
    <row r="28" customFormat="false" ht="15" hidden="false" customHeight="true" outlineLevel="0" collapsed="false">
      <c r="A28" s="125" t="s">
        <v>1002</v>
      </c>
      <c r="B28" s="126" t="s">
        <v>18</v>
      </c>
      <c r="C28" s="126" t="n">
        <f aca="false">VLOOKUP(B$25,Taaktijd!B$3:N$47,11,FALSE())</f>
        <v>4</v>
      </c>
      <c r="D28" s="122" t="n">
        <f aca="false">VLOOKUP(B28,Tarieven!B$3:R$171,3,FALSE())</f>
        <v>24.6</v>
      </c>
      <c r="E28" s="127" t="n">
        <f aca="false">C28*D28</f>
        <v>98.4</v>
      </c>
      <c r="F28" s="128" t="s">
        <v>558</v>
      </c>
      <c r="H28" s="67"/>
      <c r="I28" s="67"/>
    </row>
    <row r="29" customFormat="false" ht="15" hidden="false" customHeight="true" outlineLevel="0" collapsed="false">
      <c r="A29" s="129"/>
      <c r="B29" s="126" t="s">
        <v>20</v>
      </c>
      <c r="C29" s="126" t="n">
        <f aca="false">VLOOKUP(B$25,Taaktijd!B$3:N$47,12,FALSE())</f>
        <v>4</v>
      </c>
      <c r="D29" s="122" t="n">
        <f aca="false">VLOOKUP(B29,Tarieven!B$3:R$171,3,FALSE())</f>
        <v>4.25</v>
      </c>
      <c r="E29" s="127" t="n">
        <f aca="false">C29*D29</f>
        <v>17</v>
      </c>
      <c r="F29" s="128" t="s">
        <v>558</v>
      </c>
      <c r="H29" s="67"/>
      <c r="I29" s="67"/>
    </row>
    <row r="30" customFormat="false" ht="15" hidden="false" customHeight="true" outlineLevel="0" collapsed="false">
      <c r="A30" s="130"/>
      <c r="B30" s="131" t="s">
        <v>16</v>
      </c>
      <c r="C30" s="132" t="n">
        <f aca="false">C28</f>
        <v>4</v>
      </c>
      <c r="D30" s="122" t="n">
        <f aca="false">VLOOKUP(B30,Tarieven!B$3:R$171,3,FALSE())</f>
        <v>0</v>
      </c>
      <c r="E30" s="133" t="n">
        <f aca="false">C30*D30</f>
        <v>0</v>
      </c>
      <c r="F30" s="134" t="s">
        <v>558</v>
      </c>
      <c r="H30" s="67"/>
      <c r="I30" s="67"/>
    </row>
    <row r="31" customFormat="false" ht="15" hidden="false" customHeight="true" outlineLevel="0" collapsed="false">
      <c r="A31" s="118" t="s">
        <v>1003</v>
      </c>
      <c r="B31" s="118"/>
      <c r="C31" s="135"/>
      <c r="D31" s="136"/>
      <c r="E31" s="137" t="n">
        <f aca="false">SUM(E27:E30)</f>
        <v>261.8</v>
      </c>
      <c r="F31" s="120" t="s">
        <v>558</v>
      </c>
      <c r="H31" s="67"/>
      <c r="I31" s="67"/>
    </row>
    <row r="32" customFormat="false" ht="14.25" hidden="false" customHeight="false" outlineLevel="0" collapsed="false">
      <c r="A32" s="2"/>
      <c r="B32" s="1"/>
      <c r="C32" s="1"/>
      <c r="D32" s="1"/>
      <c r="E32" s="1"/>
      <c r="F32" s="1"/>
      <c r="H32" s="67"/>
      <c r="I32" s="67"/>
    </row>
    <row r="33" customFormat="false" ht="15" hidden="false" customHeight="true" outlineLevel="0" collapsed="false">
      <c r="A33" s="115" t="s">
        <v>1005</v>
      </c>
      <c r="B33" s="117" t="s">
        <v>133</v>
      </c>
      <c r="C33" s="117"/>
      <c r="D33" s="117"/>
      <c r="E33" s="117"/>
      <c r="F33" s="117"/>
      <c r="H33" s="67"/>
      <c r="I33" s="67"/>
    </row>
    <row r="34" customFormat="false" ht="27" hidden="false" customHeight="true" outlineLevel="0" collapsed="false">
      <c r="A34" s="118" t="s">
        <v>997</v>
      </c>
      <c r="B34" s="118"/>
      <c r="C34" s="119" t="s">
        <v>998</v>
      </c>
      <c r="D34" s="119" t="s">
        <v>999</v>
      </c>
      <c r="E34" s="119" t="s">
        <v>1000</v>
      </c>
      <c r="F34" s="120" t="s">
        <v>1001</v>
      </c>
      <c r="H34" s="67"/>
      <c r="I34" s="67"/>
    </row>
    <row r="35" customFormat="false" ht="15" hidden="false" customHeight="true" outlineLevel="0" collapsed="false">
      <c r="A35" s="138" t="s">
        <v>14</v>
      </c>
      <c r="B35" s="138"/>
      <c r="C35" s="126" t="n">
        <v>3.2</v>
      </c>
      <c r="D35" s="122" t="n">
        <f aca="false">VLOOKUP(A35,Tarieven!B$3:R$171,3,FALSE())</f>
        <v>36.6</v>
      </c>
      <c r="E35" s="127" t="n">
        <f aca="false">C35*D35</f>
        <v>117.12</v>
      </c>
      <c r="F35" s="124" t="s">
        <v>558</v>
      </c>
      <c r="H35" s="67"/>
      <c r="I35" s="67"/>
    </row>
    <row r="36" customFormat="false" ht="15" hidden="false" customHeight="true" outlineLevel="0" collapsed="false">
      <c r="A36" s="125" t="s">
        <v>1002</v>
      </c>
      <c r="B36" s="126" t="s">
        <v>18</v>
      </c>
      <c r="C36" s="126" t="n">
        <v>3.2</v>
      </c>
      <c r="D36" s="122" t="n">
        <f aca="false">VLOOKUP(B36,Tarieven!B$3:R$171,3,FALSE())</f>
        <v>24.6</v>
      </c>
      <c r="E36" s="127" t="n">
        <f aca="false">C36*D36</f>
        <v>78.72</v>
      </c>
      <c r="F36" s="128" t="s">
        <v>558</v>
      </c>
      <c r="H36" s="67"/>
      <c r="I36" s="67"/>
    </row>
    <row r="37" customFormat="false" ht="15" hidden="false" customHeight="true" outlineLevel="0" collapsed="false">
      <c r="A37" s="129"/>
      <c r="B37" s="126" t="s">
        <v>21</v>
      </c>
      <c r="C37" s="126" t="n">
        <v>3.2</v>
      </c>
      <c r="D37" s="122" t="n">
        <f aca="false">VLOOKUP(B37,Tarieven!B$3:R$171,3,FALSE())</f>
        <v>30.8</v>
      </c>
      <c r="E37" s="127" t="n">
        <f aca="false">C37*D37</f>
        <v>98.56</v>
      </c>
      <c r="F37" s="128" t="s">
        <v>558</v>
      </c>
      <c r="H37" s="67"/>
      <c r="I37" s="67"/>
    </row>
    <row r="38" customFormat="false" ht="15" hidden="false" customHeight="true" outlineLevel="0" collapsed="false">
      <c r="A38" s="130"/>
      <c r="B38" s="131" t="s">
        <v>16</v>
      </c>
      <c r="C38" s="132" t="n">
        <f aca="false">C36</f>
        <v>3.2</v>
      </c>
      <c r="D38" s="122" t="n">
        <f aca="false">VLOOKUP(B38,Tarieven!B$3:R$171,3,FALSE())</f>
        <v>0</v>
      </c>
      <c r="E38" s="133" t="n">
        <f aca="false">C38*D38</f>
        <v>0</v>
      </c>
      <c r="F38" s="134" t="s">
        <v>558</v>
      </c>
      <c r="H38" s="67"/>
      <c r="I38" s="67"/>
    </row>
    <row r="39" customFormat="false" ht="15" hidden="false" customHeight="true" outlineLevel="0" collapsed="false">
      <c r="A39" s="118" t="s">
        <v>1003</v>
      </c>
      <c r="B39" s="118"/>
      <c r="C39" s="135"/>
      <c r="D39" s="136"/>
      <c r="E39" s="137" t="n">
        <f aca="false">SUM(E35:E38)</f>
        <v>294.4</v>
      </c>
      <c r="F39" s="120" t="s">
        <v>558</v>
      </c>
      <c r="H39" s="67"/>
      <c r="I39" s="67"/>
    </row>
    <row r="40" s="67" customFormat="true" ht="13.5" hidden="false" customHeight="false" outlineLevel="0" collapsed="false">
      <c r="A40" s="12"/>
      <c r="B40" s="12"/>
      <c r="C40" s="12"/>
      <c r="D40" s="12"/>
      <c r="E40" s="15"/>
      <c r="F40" s="12"/>
      <c r="G40" s="41"/>
    </row>
    <row r="41" customFormat="false" ht="12.75" hidden="false" customHeight="false" outlineLevel="0" collapsed="false">
      <c r="A41" s="114" t="s">
        <v>1006</v>
      </c>
      <c r="B41" s="1"/>
      <c r="C41" s="1"/>
      <c r="D41" s="1"/>
      <c r="E41" s="1"/>
      <c r="F41" s="1"/>
      <c r="H41" s="67"/>
      <c r="I41" s="67"/>
    </row>
    <row r="42" customFormat="false" ht="42.75" hidden="false" customHeight="true" outlineLevel="0" collapsed="false">
      <c r="A42" s="90" t="str">
        <f aca="false">Teksten!A$24</f>
        <v>Deze activiteit mag alleen worden gebruikt als de grond uit landbouwkundige productie is genomen of de hoofdfunctie / bestemming natuur heeft. Het betreft hier géén landbouwkundige werkzaamheid maar een beheerwerkzaamheid ten behoeve van het vastgestelde doel.</v>
      </c>
      <c r="B42" s="90"/>
      <c r="C42" s="90"/>
      <c r="D42" s="90"/>
      <c r="E42" s="90"/>
      <c r="F42" s="90"/>
      <c r="G42" s="90"/>
      <c r="H42" s="67"/>
      <c r="I42" s="67"/>
    </row>
    <row r="43" customFormat="false" ht="15" hidden="false" customHeight="true" outlineLevel="0" collapsed="false">
      <c r="A43" s="115" t="s">
        <v>1005</v>
      </c>
      <c r="B43" s="117" t="s">
        <v>136</v>
      </c>
      <c r="C43" s="117"/>
      <c r="D43" s="117"/>
      <c r="E43" s="117"/>
      <c r="F43" s="117"/>
      <c r="H43" s="67"/>
      <c r="I43" s="67"/>
    </row>
    <row r="44" customFormat="false" ht="27" hidden="false" customHeight="true" outlineLevel="0" collapsed="false">
      <c r="A44" s="118" t="s">
        <v>997</v>
      </c>
      <c r="B44" s="118"/>
      <c r="C44" s="119" t="s">
        <v>998</v>
      </c>
      <c r="D44" s="119" t="s">
        <v>999</v>
      </c>
      <c r="E44" s="119" t="s">
        <v>1000</v>
      </c>
      <c r="F44" s="120" t="s">
        <v>1001</v>
      </c>
      <c r="H44" s="67"/>
      <c r="I44" s="67"/>
    </row>
    <row r="45" customFormat="false" ht="15" hidden="false" customHeight="true" outlineLevel="0" collapsed="false">
      <c r="A45" s="138" t="s">
        <v>14</v>
      </c>
      <c r="B45" s="138"/>
      <c r="C45" s="126" t="n">
        <f aca="false">VLOOKUP(B43,Taaktijd!B$3:N$47,10,FALSE())</f>
        <v>5</v>
      </c>
      <c r="D45" s="122" t="n">
        <f aca="false">VLOOKUP(A45,Tarieven!B$3:R$171,3,FALSE())</f>
        <v>36.6</v>
      </c>
      <c r="E45" s="127" t="n">
        <f aca="false">C45*D45</f>
        <v>183</v>
      </c>
      <c r="F45" s="124" t="s">
        <v>558</v>
      </c>
      <c r="H45" s="67"/>
      <c r="I45" s="67"/>
    </row>
    <row r="46" customFormat="false" ht="15" hidden="false" customHeight="true" outlineLevel="0" collapsed="false">
      <c r="A46" s="125" t="s">
        <v>1002</v>
      </c>
      <c r="B46" s="126" t="s">
        <v>18</v>
      </c>
      <c r="C46" s="126" t="n">
        <f aca="false">VLOOKUP(B43,Taaktijd!B$3:N$47,11,FALSE())</f>
        <v>5</v>
      </c>
      <c r="D46" s="122" t="n">
        <f aca="false">VLOOKUP(B46,Tarieven!B$3:R$171,3,FALSE())</f>
        <v>24.6</v>
      </c>
      <c r="E46" s="127" t="n">
        <f aca="false">C46*D46</f>
        <v>123</v>
      </c>
      <c r="F46" s="128" t="s">
        <v>558</v>
      </c>
      <c r="H46" s="67"/>
      <c r="I46" s="67"/>
    </row>
    <row r="47" customFormat="false" ht="15" hidden="false" customHeight="true" outlineLevel="0" collapsed="false">
      <c r="A47" s="129"/>
      <c r="B47" s="126" t="s">
        <v>23</v>
      </c>
      <c r="C47" s="126" t="n">
        <f aca="false">VLOOKUP(B43,Taaktijd!B$3:N$47,12,FALSE())</f>
        <v>5</v>
      </c>
      <c r="D47" s="122" t="n">
        <f aca="false">VLOOKUP(B47,Tarieven!B$3:R$171,3,FALSE())</f>
        <v>3.25</v>
      </c>
      <c r="E47" s="127" t="n">
        <f aca="false">C47*D47</f>
        <v>16.25</v>
      </c>
      <c r="F47" s="128" t="s">
        <v>558</v>
      </c>
      <c r="H47" s="67"/>
      <c r="I47" s="67"/>
    </row>
    <row r="48" customFormat="false" ht="15" hidden="false" customHeight="true" outlineLevel="0" collapsed="false">
      <c r="A48" s="130"/>
      <c r="B48" s="131" t="s">
        <v>16</v>
      </c>
      <c r="C48" s="132" t="n">
        <f aca="false">C46</f>
        <v>5</v>
      </c>
      <c r="D48" s="122" t="n">
        <f aca="false">VLOOKUP(B48,Tarieven!B$3:R$171,3,FALSE())</f>
        <v>0</v>
      </c>
      <c r="E48" s="133" t="n">
        <f aca="false">C48*D48</f>
        <v>0</v>
      </c>
      <c r="F48" s="134" t="s">
        <v>558</v>
      </c>
      <c r="H48" s="67"/>
      <c r="I48" s="67"/>
    </row>
    <row r="49" customFormat="false" ht="15" hidden="false" customHeight="true" outlineLevel="0" collapsed="false">
      <c r="A49" s="118" t="s">
        <v>1003</v>
      </c>
      <c r="B49" s="118"/>
      <c r="C49" s="135"/>
      <c r="D49" s="136"/>
      <c r="E49" s="137" t="n">
        <f aca="false">SUM(E45:E48)</f>
        <v>322.25</v>
      </c>
      <c r="F49" s="120" t="s">
        <v>558</v>
      </c>
      <c r="H49" s="67"/>
      <c r="I49" s="67"/>
    </row>
    <row r="50" customFormat="false" ht="13.5" hidden="false" customHeight="false" outlineLevel="0" collapsed="false">
      <c r="A50" s="1"/>
      <c r="B50" s="1"/>
      <c r="C50" s="1"/>
      <c r="D50" s="1"/>
      <c r="E50" s="1"/>
      <c r="F50" s="1"/>
      <c r="H50" s="67"/>
      <c r="I50" s="67"/>
    </row>
    <row r="51" customFormat="false" ht="12.75" hidden="false" customHeight="false" outlineLevel="0" collapsed="false">
      <c r="A51" s="114" t="s">
        <v>1007</v>
      </c>
      <c r="B51" s="1"/>
      <c r="C51" s="1"/>
      <c r="D51" s="1"/>
      <c r="E51" s="1"/>
      <c r="F51" s="1"/>
      <c r="H51" s="67"/>
      <c r="I51" s="67"/>
    </row>
    <row r="52" customFormat="false" ht="40.5" hidden="false" customHeight="true" outlineLevel="0" collapsed="false">
      <c r="A52" s="90" t="str">
        <f aca="false">Teksten!A$24</f>
        <v>Deze activiteit mag alleen worden gebruikt als de grond uit landbouwkundige productie is genomen of de hoofdfunctie / bestemming natuur heeft. Het betreft hier géén landbouwkundige werkzaamheid maar een beheerwerkzaamheid ten behoeve van het vastgestelde doel.</v>
      </c>
      <c r="B52" s="90"/>
      <c r="C52" s="90"/>
      <c r="D52" s="90"/>
      <c r="E52" s="90"/>
      <c r="F52" s="90"/>
      <c r="G52" s="90"/>
      <c r="H52" s="67"/>
      <c r="I52" s="67"/>
    </row>
    <row r="53" customFormat="false" ht="15" hidden="false" customHeight="true" outlineLevel="0" collapsed="false">
      <c r="A53" s="115" t="s">
        <v>1005</v>
      </c>
      <c r="B53" s="117" t="s">
        <v>139</v>
      </c>
      <c r="C53" s="117"/>
      <c r="D53" s="117"/>
      <c r="E53" s="117"/>
      <c r="F53" s="117"/>
      <c r="H53" s="67"/>
      <c r="I53" s="67"/>
    </row>
    <row r="54" customFormat="false" ht="27" hidden="false" customHeight="true" outlineLevel="0" collapsed="false">
      <c r="A54" s="118" t="s">
        <v>997</v>
      </c>
      <c r="B54" s="118"/>
      <c r="C54" s="119" t="s">
        <v>998</v>
      </c>
      <c r="D54" s="119" t="s">
        <v>999</v>
      </c>
      <c r="E54" s="119" t="s">
        <v>1000</v>
      </c>
      <c r="F54" s="120" t="s">
        <v>1001</v>
      </c>
      <c r="H54" s="67"/>
      <c r="I54" s="67"/>
    </row>
    <row r="55" customFormat="false" ht="15" hidden="false" customHeight="true" outlineLevel="0" collapsed="false">
      <c r="A55" s="138" t="s">
        <v>14</v>
      </c>
      <c r="B55" s="138"/>
      <c r="C55" s="126" t="n">
        <f aca="false">VLOOKUP(B53,Taaktijd!B$3:N$47,10,FALSE())</f>
        <v>6</v>
      </c>
      <c r="D55" s="122" t="n">
        <f aca="false">VLOOKUP(A55,Tarieven!B$3:R$171,3,FALSE())</f>
        <v>36.6</v>
      </c>
      <c r="E55" s="127" t="n">
        <f aca="false">C55*D55</f>
        <v>219.6</v>
      </c>
      <c r="F55" s="124" t="s">
        <v>558</v>
      </c>
      <c r="H55" s="67"/>
      <c r="I55" s="67"/>
    </row>
    <row r="56" customFormat="false" ht="15" hidden="false" customHeight="true" outlineLevel="0" collapsed="false">
      <c r="A56" s="125" t="s">
        <v>1002</v>
      </c>
      <c r="B56" s="126" t="s">
        <v>18</v>
      </c>
      <c r="C56" s="126" t="n">
        <f aca="false">VLOOKUP(B53,Taaktijd!B$3:N$47,11,FALSE())</f>
        <v>6</v>
      </c>
      <c r="D56" s="122" t="n">
        <f aca="false">VLOOKUP(B56,Tarieven!B$3:R$171,3,FALSE())</f>
        <v>24.6</v>
      </c>
      <c r="E56" s="127" t="n">
        <f aca="false">C56*D56</f>
        <v>147.6</v>
      </c>
      <c r="F56" s="128" t="s">
        <v>558</v>
      </c>
      <c r="H56" s="67"/>
      <c r="I56" s="67"/>
    </row>
    <row r="57" customFormat="false" ht="15" hidden="false" customHeight="true" outlineLevel="0" collapsed="false">
      <c r="A57" s="129"/>
      <c r="B57" s="126" t="s">
        <v>25</v>
      </c>
      <c r="C57" s="126" t="n">
        <f aca="false">VLOOKUP(B53,Taaktijd!B$3:N$47,12,FALSE())</f>
        <v>6</v>
      </c>
      <c r="D57" s="122" t="n">
        <f aca="false">VLOOKUP(B57,Tarieven!B$3:R$171,3,FALSE())</f>
        <v>2.1</v>
      </c>
      <c r="E57" s="127" t="n">
        <f aca="false">C57*D57</f>
        <v>12.6</v>
      </c>
      <c r="F57" s="128" t="s">
        <v>558</v>
      </c>
      <c r="H57" s="67"/>
      <c r="I57" s="67"/>
    </row>
    <row r="58" customFormat="false" ht="15" hidden="false" customHeight="true" outlineLevel="0" collapsed="false">
      <c r="A58" s="130"/>
      <c r="B58" s="131" t="s">
        <v>16</v>
      </c>
      <c r="C58" s="132" t="n">
        <f aca="false">C56</f>
        <v>6</v>
      </c>
      <c r="D58" s="122" t="n">
        <f aca="false">VLOOKUP(B58,Tarieven!B$3:R$171,3,FALSE())</f>
        <v>0</v>
      </c>
      <c r="E58" s="133" t="n">
        <f aca="false">C58*D58</f>
        <v>0</v>
      </c>
      <c r="F58" s="134" t="s">
        <v>558</v>
      </c>
      <c r="H58" s="67"/>
      <c r="I58" s="67"/>
    </row>
    <row r="59" customFormat="false" ht="15" hidden="false" customHeight="true" outlineLevel="0" collapsed="false">
      <c r="A59" s="118" t="s">
        <v>1003</v>
      </c>
      <c r="B59" s="118"/>
      <c r="C59" s="135"/>
      <c r="D59" s="136"/>
      <c r="E59" s="137" t="n">
        <f aca="false">SUM(E55:E58)</f>
        <v>379.8</v>
      </c>
      <c r="F59" s="120" t="s">
        <v>558</v>
      </c>
      <c r="H59" s="67"/>
      <c r="I59" s="67"/>
    </row>
    <row r="60" customFormat="false" ht="14.25" hidden="false" customHeight="false" outlineLevel="0" collapsed="false">
      <c r="H60" s="67"/>
      <c r="I60" s="67"/>
    </row>
    <row r="61" customFormat="false" ht="15" hidden="false" customHeight="true" outlineLevel="0" collapsed="false">
      <c r="A61" s="139" t="s">
        <v>1005</v>
      </c>
      <c r="B61" s="140" t="s">
        <v>142</v>
      </c>
      <c r="C61" s="140"/>
      <c r="D61" s="140"/>
      <c r="E61" s="140"/>
      <c r="F61" s="140"/>
      <c r="H61" s="67"/>
      <c r="I61" s="67"/>
    </row>
    <row r="62" customFormat="false" ht="27" hidden="false" customHeight="true" outlineLevel="0" collapsed="false">
      <c r="A62" s="118" t="s">
        <v>997</v>
      </c>
      <c r="B62" s="118"/>
      <c r="C62" s="119" t="s">
        <v>998</v>
      </c>
      <c r="D62" s="119" t="s">
        <v>999</v>
      </c>
      <c r="E62" s="119" t="s">
        <v>1000</v>
      </c>
      <c r="F62" s="120" t="s">
        <v>1001</v>
      </c>
      <c r="H62" s="67"/>
      <c r="I62" s="67"/>
    </row>
    <row r="63" customFormat="false" ht="15" hidden="false" customHeight="true" outlineLevel="0" collapsed="false">
      <c r="A63" s="138" t="s">
        <v>14</v>
      </c>
      <c r="B63" s="138"/>
      <c r="C63" s="126" t="n">
        <f aca="false">VLOOKUP(B61,Taaktijd!B$3:N$47,10,FALSE())</f>
        <v>7</v>
      </c>
      <c r="D63" s="122" t="n">
        <f aca="false">VLOOKUP(A63,Tarieven!B$3:R$171,3,FALSE())</f>
        <v>36.6</v>
      </c>
      <c r="E63" s="127" t="n">
        <f aca="false">C63*D63</f>
        <v>256.2</v>
      </c>
      <c r="F63" s="124" t="s">
        <v>558</v>
      </c>
      <c r="H63" s="67"/>
      <c r="I63" s="67"/>
    </row>
    <row r="64" customFormat="false" ht="15" hidden="false" customHeight="true" outlineLevel="0" collapsed="false">
      <c r="A64" s="125" t="s">
        <v>1002</v>
      </c>
      <c r="B64" s="126" t="s">
        <v>18</v>
      </c>
      <c r="C64" s="126" t="n">
        <f aca="false">VLOOKUP(B61,Taaktijd!B$3:N$47,11,FALSE())</f>
        <v>7</v>
      </c>
      <c r="D64" s="122" t="n">
        <f aca="false">VLOOKUP(B64,Tarieven!B$3:R$171,3,FALSE())</f>
        <v>24.6</v>
      </c>
      <c r="E64" s="127" t="n">
        <f aca="false">C64*D64</f>
        <v>172.2</v>
      </c>
      <c r="F64" s="128" t="s">
        <v>558</v>
      </c>
      <c r="H64" s="67"/>
      <c r="I64" s="67"/>
    </row>
    <row r="65" customFormat="false" ht="15" hidden="false" customHeight="true" outlineLevel="0" collapsed="false">
      <c r="A65" s="129"/>
      <c r="B65" s="126" t="s">
        <v>25</v>
      </c>
      <c r="C65" s="126" t="n">
        <f aca="false">VLOOKUP(B61,Taaktijd!B$3:N$47,12,FALSE())</f>
        <v>7</v>
      </c>
      <c r="D65" s="122" t="n">
        <f aca="false">VLOOKUP(B65,Tarieven!B$3:R$171,3,FALSE())</f>
        <v>2.1</v>
      </c>
      <c r="E65" s="127" t="n">
        <f aca="false">C65*D65</f>
        <v>14.7</v>
      </c>
      <c r="F65" s="128" t="s">
        <v>558</v>
      </c>
      <c r="H65" s="67"/>
      <c r="I65" s="67"/>
    </row>
    <row r="66" customFormat="false" ht="15" hidden="false" customHeight="true" outlineLevel="0" collapsed="false">
      <c r="A66" s="130"/>
      <c r="B66" s="131" t="s">
        <v>16</v>
      </c>
      <c r="C66" s="132" t="n">
        <f aca="false">C64</f>
        <v>7</v>
      </c>
      <c r="D66" s="122" t="n">
        <f aca="false">VLOOKUP(B66,Tarieven!B$3:R$171,3,FALSE())</f>
        <v>0</v>
      </c>
      <c r="E66" s="133" t="n">
        <f aca="false">C66*D66</f>
        <v>0</v>
      </c>
      <c r="F66" s="134" t="s">
        <v>558</v>
      </c>
      <c r="H66" s="67"/>
      <c r="I66" s="67"/>
    </row>
    <row r="67" customFormat="false" ht="15" hidden="false" customHeight="true" outlineLevel="0" collapsed="false">
      <c r="A67" s="118" t="s">
        <v>1003</v>
      </c>
      <c r="B67" s="118"/>
      <c r="C67" s="135"/>
      <c r="D67" s="136"/>
      <c r="E67" s="137" t="n">
        <f aca="false">SUM(E63:E66)</f>
        <v>443.1</v>
      </c>
      <c r="F67" s="120" t="s">
        <v>558</v>
      </c>
      <c r="H67" s="67"/>
      <c r="I67" s="67"/>
    </row>
    <row r="68" customFormat="false" ht="13.5" hidden="false" customHeight="false" outlineLevel="0" collapsed="false">
      <c r="A68" s="1"/>
      <c r="B68" s="1"/>
      <c r="C68" s="1"/>
      <c r="D68" s="1"/>
      <c r="E68" s="1"/>
      <c r="F68" s="1"/>
      <c r="G68" s="1"/>
      <c r="H68" s="67"/>
      <c r="I68" s="67"/>
    </row>
    <row r="69" customFormat="false" ht="12.75" hidden="false" customHeight="false" outlineLevel="0" collapsed="false">
      <c r="A69" s="114" t="s">
        <v>1008</v>
      </c>
      <c r="B69" s="1"/>
      <c r="C69" s="1"/>
      <c r="D69" s="1"/>
      <c r="E69" s="1"/>
      <c r="F69" s="1"/>
      <c r="G69" s="1"/>
      <c r="H69" s="67"/>
      <c r="I69" s="67"/>
    </row>
    <row r="70" customFormat="false" ht="13.5" hidden="false" customHeight="false" outlineLevel="0" collapsed="false">
      <c r="A70" s="90" t="str">
        <f aca="false">Teksten!A$24</f>
        <v>Deze activiteit mag alleen worden gebruikt als de grond uit landbouwkundige productie is genomen of de hoofdfunctie / bestemming natuur heeft. Het betreft hier géén landbouwkundige werkzaamheid maar een beheerwerkzaamheid ten behoeve van het vastgestelde doel.</v>
      </c>
      <c r="B70" s="90"/>
      <c r="C70" s="90"/>
      <c r="D70" s="90"/>
      <c r="E70" s="90"/>
      <c r="F70" s="90"/>
      <c r="G70" s="90"/>
      <c r="H70" s="67"/>
      <c r="I70" s="67"/>
    </row>
    <row r="71" customFormat="false" ht="14.25" hidden="false" customHeight="true" outlineLevel="0" collapsed="false">
      <c r="A71" s="115" t="s">
        <v>1005</v>
      </c>
      <c r="B71" s="117" t="s">
        <v>144</v>
      </c>
      <c r="C71" s="117"/>
      <c r="D71" s="117"/>
      <c r="E71" s="117"/>
      <c r="F71" s="117"/>
      <c r="H71" s="67"/>
      <c r="I71" s="67"/>
    </row>
    <row r="72" customFormat="false" ht="27" hidden="false" customHeight="true" outlineLevel="0" collapsed="false">
      <c r="A72" s="118" t="s">
        <v>997</v>
      </c>
      <c r="B72" s="118"/>
      <c r="C72" s="119" t="s">
        <v>998</v>
      </c>
      <c r="D72" s="119" t="s">
        <v>999</v>
      </c>
      <c r="E72" s="119" t="s">
        <v>1000</v>
      </c>
      <c r="F72" s="120" t="s">
        <v>1001</v>
      </c>
      <c r="H72" s="67"/>
      <c r="I72" s="67"/>
    </row>
    <row r="73" customFormat="false" ht="13.5" hidden="false" customHeight="false" outlineLevel="0" collapsed="false">
      <c r="A73" s="138" t="s">
        <v>14</v>
      </c>
      <c r="B73" s="138"/>
      <c r="C73" s="126" t="n">
        <f aca="false">VLOOKUP(B71,Taaktijd!B$3:N$47,10,FALSE())</f>
        <v>2</v>
      </c>
      <c r="D73" s="122" t="n">
        <f aca="false">VLOOKUP(A73,Tarieven!B$3:R$171,3,FALSE())</f>
        <v>36.6</v>
      </c>
      <c r="E73" s="127" t="n">
        <f aca="false">C73*D73</f>
        <v>73.2</v>
      </c>
      <c r="F73" s="124" t="s">
        <v>558</v>
      </c>
      <c r="H73" s="67"/>
      <c r="I73" s="67"/>
    </row>
    <row r="74" customFormat="false" ht="12.75" hidden="false" customHeight="false" outlineLevel="0" collapsed="false">
      <c r="A74" s="125" t="s">
        <v>1002</v>
      </c>
      <c r="B74" s="126" t="s">
        <v>18</v>
      </c>
      <c r="C74" s="126" t="n">
        <f aca="false">VLOOKUP(B71,Taaktijd!B$3:N$47,11,FALSE())</f>
        <v>2</v>
      </c>
      <c r="D74" s="122" t="n">
        <f aca="false">VLOOKUP(B74,Tarieven!B$3:R$171,3,FALSE())</f>
        <v>24.6</v>
      </c>
      <c r="E74" s="127" t="n">
        <f aca="false">C74*D74</f>
        <v>49.2</v>
      </c>
      <c r="F74" s="128" t="s">
        <v>558</v>
      </c>
      <c r="H74" s="67"/>
      <c r="I74" s="67"/>
    </row>
    <row r="75" customFormat="false" ht="12.75" hidden="false" customHeight="false" outlineLevel="0" collapsed="false">
      <c r="A75" s="129"/>
      <c r="B75" s="126" t="s">
        <v>26</v>
      </c>
      <c r="C75" s="126" t="n">
        <f aca="false">VLOOKUP(B71,Taaktijd!B$3:N$47,12,FALSE())</f>
        <v>2</v>
      </c>
      <c r="D75" s="122" t="n">
        <f aca="false">VLOOKUP(B75,Tarieven!B$3:R$171,3,FALSE())</f>
        <v>0.6</v>
      </c>
      <c r="E75" s="127" t="n">
        <f aca="false">C75*D75</f>
        <v>1.2</v>
      </c>
      <c r="F75" s="128" t="s">
        <v>558</v>
      </c>
      <c r="H75" s="67"/>
      <c r="I75" s="67"/>
    </row>
    <row r="76" customFormat="false" ht="13.5" hidden="false" customHeight="false" outlineLevel="0" collapsed="false">
      <c r="A76" s="130"/>
      <c r="B76" s="131" t="s">
        <v>16</v>
      </c>
      <c r="C76" s="126" t="n">
        <f aca="false">C75</f>
        <v>2</v>
      </c>
      <c r="D76" s="122" t="n">
        <f aca="false">VLOOKUP(B76,Tarieven!B$3:R$171,3,FALSE())</f>
        <v>0</v>
      </c>
      <c r="E76" s="133" t="n">
        <f aca="false">C76*D76</f>
        <v>0</v>
      </c>
      <c r="F76" s="134" t="s">
        <v>558</v>
      </c>
      <c r="H76" s="67"/>
      <c r="I76" s="67"/>
    </row>
    <row r="77" customFormat="false" ht="14.25" hidden="false" customHeight="true" outlineLevel="0" collapsed="false">
      <c r="A77" s="118" t="s">
        <v>1009</v>
      </c>
      <c r="B77" s="118"/>
      <c r="C77" s="135" t="n">
        <f aca="false">C73</f>
        <v>2</v>
      </c>
      <c r="D77" s="136"/>
      <c r="E77" s="137" t="n">
        <f aca="false">SUM(E73:E76)</f>
        <v>123.6</v>
      </c>
      <c r="F77" s="120" t="s">
        <v>558</v>
      </c>
      <c r="H77" s="67"/>
      <c r="I77" s="67"/>
    </row>
    <row r="78" customFormat="false" ht="14.25" hidden="false" customHeight="true" outlineLevel="0" collapsed="false">
      <c r="A78" s="118" t="s">
        <v>1010</v>
      </c>
      <c r="B78" s="118"/>
      <c r="C78" s="119" t="n">
        <f aca="false">Taaktijd!K11</f>
        <v>3</v>
      </c>
      <c r="D78" s="119"/>
      <c r="E78" s="141" t="n">
        <f aca="false">(E77/C77)*C78</f>
        <v>185.4</v>
      </c>
      <c r="F78" s="120" t="s">
        <v>558</v>
      </c>
      <c r="H78" s="67"/>
      <c r="I78" s="67"/>
    </row>
    <row r="79" customFormat="false" ht="13.5" hidden="false" customHeight="false" outlineLevel="0" collapsed="false">
      <c r="A79" s="1"/>
      <c r="B79" s="1"/>
      <c r="C79" s="1"/>
      <c r="D79" s="1"/>
      <c r="E79" s="1"/>
      <c r="F79" s="1"/>
      <c r="G79" s="1"/>
      <c r="H79" s="67"/>
      <c r="I79" s="67"/>
    </row>
    <row r="80" customFormat="false" ht="12.75" hidden="false" customHeight="false" outlineLevel="0" collapsed="false">
      <c r="A80" s="1"/>
      <c r="B80" s="1"/>
      <c r="C80" s="1"/>
      <c r="D80" s="1"/>
      <c r="E80" s="1"/>
      <c r="F80" s="1"/>
      <c r="G80" s="1"/>
      <c r="H80" s="67"/>
      <c r="I80" s="67"/>
    </row>
    <row r="81" customFormat="false" ht="12.75" hidden="false" customHeight="false" outlineLevel="0" collapsed="false">
      <c r="A81" s="1"/>
      <c r="B81" s="1"/>
      <c r="C81" s="1"/>
      <c r="D81" s="1"/>
      <c r="E81" s="1"/>
      <c r="F81" s="1"/>
      <c r="G81" s="1"/>
      <c r="H81" s="67"/>
      <c r="I81" s="67"/>
    </row>
    <row r="82" customFormat="false" ht="41.25" hidden="false" customHeight="true" outlineLevel="0" collapsed="false">
      <c r="A82" s="1"/>
      <c r="B82" s="1"/>
      <c r="C82" s="1"/>
      <c r="D82" s="1"/>
      <c r="E82" s="1"/>
      <c r="F82" s="1"/>
      <c r="G82" s="1"/>
      <c r="H82" s="67"/>
      <c r="I82" s="67"/>
    </row>
    <row r="83" customFormat="false" ht="15" hidden="false" customHeight="true" outlineLevel="0" collapsed="false">
      <c r="A83" s="1"/>
      <c r="B83" s="1"/>
      <c r="C83" s="1"/>
      <c r="D83" s="1"/>
      <c r="E83" s="1"/>
      <c r="F83" s="1"/>
      <c r="G83" s="1"/>
      <c r="H83" s="67"/>
      <c r="I83" s="67"/>
    </row>
    <row r="84" customFormat="false" ht="12.75" hidden="false" customHeight="false" outlineLevel="0" collapsed="false">
      <c r="A84" s="1"/>
      <c r="B84" s="1"/>
      <c r="C84" s="1"/>
      <c r="D84" s="1"/>
      <c r="E84" s="1"/>
      <c r="F84" s="1"/>
      <c r="G84" s="1"/>
      <c r="H84" s="67"/>
      <c r="I84" s="67"/>
    </row>
    <row r="85" customFormat="false" ht="15" hidden="false" customHeight="true" outlineLevel="0" collapsed="false">
      <c r="A85" s="1"/>
      <c r="B85" s="1"/>
      <c r="C85" s="1"/>
      <c r="D85" s="1"/>
      <c r="E85" s="1"/>
      <c r="F85" s="1"/>
      <c r="G85" s="1"/>
      <c r="H85" s="67"/>
      <c r="I85" s="67"/>
    </row>
    <row r="86" customFormat="false" ht="15" hidden="false" customHeight="true" outlineLevel="0" collapsed="false">
      <c r="A86" s="1"/>
      <c r="B86" s="1"/>
      <c r="C86" s="1"/>
      <c r="D86" s="1"/>
      <c r="E86" s="1"/>
      <c r="F86" s="1"/>
      <c r="G86" s="1"/>
      <c r="H86" s="67"/>
      <c r="I86" s="67"/>
    </row>
    <row r="87" customFormat="false" ht="15" hidden="false" customHeight="true" outlineLevel="0" collapsed="false">
      <c r="A87" s="1"/>
      <c r="B87" s="1"/>
      <c r="C87" s="1"/>
      <c r="D87" s="1"/>
      <c r="E87" s="1"/>
      <c r="F87" s="1"/>
      <c r="G87" s="1"/>
      <c r="H87" s="67"/>
      <c r="I87" s="67"/>
    </row>
    <row r="88" customFormat="false" ht="15" hidden="false" customHeight="true" outlineLevel="0" collapsed="false">
      <c r="A88" s="1"/>
      <c r="B88" s="1"/>
      <c r="C88" s="1"/>
      <c r="D88" s="1"/>
      <c r="E88" s="1"/>
      <c r="F88" s="1"/>
      <c r="G88" s="1"/>
      <c r="H88" s="67"/>
      <c r="I88" s="67"/>
    </row>
    <row r="89" customFormat="false" ht="15" hidden="false" customHeight="true" outlineLevel="0" collapsed="false">
      <c r="A89" s="1"/>
      <c r="B89" s="1"/>
      <c r="C89" s="1"/>
      <c r="D89" s="1"/>
      <c r="E89" s="1"/>
      <c r="F89" s="1"/>
      <c r="G89" s="1"/>
      <c r="H89" s="67"/>
      <c r="I89" s="67"/>
    </row>
    <row r="90" customFormat="false" ht="15" hidden="false" customHeight="true" outlineLevel="0" collapsed="false">
      <c r="A90" s="1"/>
      <c r="B90" s="1"/>
      <c r="C90" s="1"/>
      <c r="D90" s="1"/>
      <c r="E90" s="1"/>
      <c r="F90" s="1"/>
      <c r="G90" s="1"/>
      <c r="H90" s="67"/>
      <c r="I90" s="67"/>
    </row>
    <row r="91" customFormat="false" ht="12.75" hidden="false" customHeight="false" outlineLevel="0" collapsed="false">
      <c r="H91" s="67"/>
      <c r="I91" s="67"/>
    </row>
    <row r="92" customFormat="false" ht="12.75" hidden="false" customHeight="false" outlineLevel="0" collapsed="false">
      <c r="H92" s="67"/>
      <c r="I92" s="67"/>
    </row>
    <row r="93" customFormat="false" ht="12.75" hidden="false" customHeight="false" outlineLevel="0" collapsed="false">
      <c r="H93" s="67"/>
      <c r="I93" s="67"/>
    </row>
    <row r="116" customFormat="false" ht="18" hidden="false" customHeight="true" outlineLevel="0" collapsed="false"/>
    <row r="130" customFormat="false" ht="18" hidden="false" customHeight="true" outlineLevel="0" collapsed="false"/>
    <row r="153" customFormat="false" ht="12.75" hidden="false" customHeight="false" outlineLevel="0" collapsed="false">
      <c r="B153" s="142"/>
      <c r="C153" s="142"/>
      <c r="D153" s="142"/>
      <c r="E153" s="142"/>
      <c r="F153" s="142"/>
    </row>
  </sheetData>
  <mergeCells count="37">
    <mergeCell ref="A6:G6"/>
    <mergeCell ref="A8:B8"/>
    <mergeCell ref="A9:B9"/>
    <mergeCell ref="A13:B13"/>
    <mergeCell ref="A16:G16"/>
    <mergeCell ref="B17:F17"/>
    <mergeCell ref="A18:B18"/>
    <mergeCell ref="A19:B19"/>
    <mergeCell ref="A23:B23"/>
    <mergeCell ref="B25:F25"/>
    <mergeCell ref="A26:B26"/>
    <mergeCell ref="A27:B27"/>
    <mergeCell ref="A31:B31"/>
    <mergeCell ref="B33:F33"/>
    <mergeCell ref="A34:B34"/>
    <mergeCell ref="A35:B35"/>
    <mergeCell ref="A39:B39"/>
    <mergeCell ref="A42:G42"/>
    <mergeCell ref="B43:F43"/>
    <mergeCell ref="A44:B44"/>
    <mergeCell ref="A45:B45"/>
    <mergeCell ref="A49:B49"/>
    <mergeCell ref="A52:G52"/>
    <mergeCell ref="B53:F53"/>
    <mergeCell ref="A54:B54"/>
    <mergeCell ref="A55:B55"/>
    <mergeCell ref="A59:B59"/>
    <mergeCell ref="B61:F61"/>
    <mergeCell ref="A62:B62"/>
    <mergeCell ref="A63:B63"/>
    <mergeCell ref="A67:B67"/>
    <mergeCell ref="A70:G70"/>
    <mergeCell ref="B71:F71"/>
    <mergeCell ref="A72:B72"/>
    <mergeCell ref="A73:B73"/>
    <mergeCell ref="A77:B77"/>
    <mergeCell ref="A78:B78"/>
  </mergeCells>
  <printOptions headings="false" gridLines="false" gridLinesSet="true" horizontalCentered="false" verticalCentered="false"/>
  <pageMargins left="0.7875" right="0.393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80" man="true" max="16383" min="0"/>
    <brk id="1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1T13:44:48Z</dcterms:created>
  <dc:creator>Ministerie van Landbouw, Natuurbeheer en Visserij</dc:creator>
  <dc:description/>
  <dc:language>en-US</dc:language>
  <cp:lastModifiedBy>Margot Kroot</cp:lastModifiedBy>
  <cp:lastPrinted>2014-09-24T13:10:03Z</cp:lastPrinted>
  <dcterms:modified xsi:type="dcterms:W3CDTF">2017-09-13T15:53:14Z</dcterms:modified>
  <cp:revision>0</cp:revision>
  <dc:subject/>
  <dc:title/>
</cp:coreProperties>
</file>